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8">
  <si>
    <t xml:space="preserve">Wyniki otwartego konkursu ofert ogłoszonego przez Prezydenta Miasta Torunia                                                                                                                                                                      na wykonanie  zadań Gminy Miasta Toruń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 zakresu rozwoju sportu  w okresie od 01.01. do 31.12. 2013 r.   </t>
  </si>
  <si>
    <t xml:space="preserve">Oferty złożone do dnia  28 grudnia 2012 roku</t>
  </si>
  <si>
    <r>
      <rPr>
        <b val="true"/>
        <sz val="9"/>
        <rFont val="Times New Roman"/>
        <family val="1"/>
      </rPr>
      <t xml:space="preserve">Zadanie:</t>
    </r>
    <r>
      <rPr>
        <b val="true"/>
        <sz val="9"/>
        <rFont val="Times New Roman"/>
        <family val="1"/>
        <charset val="238"/>
      </rPr>
      <t xml:space="preserve"> dofinansowanie zadań z zakresu  rozwoju sportu dzieci i młodzieży</t>
    </r>
  </si>
  <si>
    <t xml:space="preserve">Lp.</t>
  </si>
  <si>
    <t xml:space="preserve">Nazwa oferenta</t>
  </si>
  <si>
    <t xml:space="preserve">nazwa zadaniaa</t>
  </si>
  <si>
    <t xml:space="preserve"> całkowity koszt realizacji zadania                                                                                                                                                                                                                                                         ( w zł) </t>
  </si>
  <si>
    <t xml:space="preserve">kwota wnioskowana                                                                                                                                                                                                                                                            ( w zł)</t>
  </si>
  <si>
    <t xml:space="preserve">kwota przyzna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 w zł)</t>
  </si>
  <si>
    <r>
      <rPr>
        <sz val="9"/>
        <rFont val="Times New Roman"/>
        <family val="1"/>
      </rPr>
      <t xml:space="preserve">Toruński Klub Kolarski "Pacific"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kolarstwo</t>
    </r>
  </si>
  <si>
    <t xml:space="preserve">Szkolenie sportowe dzieci i młodzieży oraz udział we współzawodnictwie sportowym  w  okresie od 1.01. do 31.12. 2013 </t>
  </si>
  <si>
    <r>
      <rPr>
        <sz val="9"/>
        <rFont val="Times New Roman"/>
        <family val="1"/>
      </rPr>
      <t xml:space="preserve">Akademicki Związek Sportowy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wioślarstwo</t>
    </r>
  </si>
  <si>
    <t xml:space="preserve">Prowadzenie szkolenia sportowego dzieci i młodzieży w wioślarstwie oraz udział we współzawodnictwie sportowym; 01.01. do 31.12. 2013 r.</t>
  </si>
  <si>
    <t xml:space="preserve">3.</t>
  </si>
  <si>
    <r>
      <rPr>
        <sz val="9"/>
        <rFont val="Times New Roman"/>
        <family val="1"/>
      </rPr>
      <t xml:space="preserve">TKS-T "Budowlani"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szermierka</t>
    </r>
  </si>
  <si>
    <t xml:space="preserve">Szkolenie sportowe, udział we współzawodnictwie dzieci i młodzieży w szermierce;   01.01-31.12. 2013</t>
  </si>
  <si>
    <r>
      <rPr>
        <sz val="9"/>
        <rFont val="Times New Roman"/>
        <family val="1"/>
      </rPr>
      <t xml:space="preserve">TKS-T "Budowlani"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wioślarstwo</t>
    </r>
  </si>
  <si>
    <t xml:space="preserve">Szkolenie sportowe, udział we współzawodnictwie dzieci i młodzieży w wioślarstwie;   01.01-31.12. 2013</t>
  </si>
  <si>
    <t xml:space="preserve">5.</t>
  </si>
  <si>
    <r>
      <rPr>
        <sz val="9"/>
        <rFont val="Times New Roman"/>
        <family val="1"/>
      </rPr>
      <t xml:space="preserve">TKS-T "Budowlani"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piłka siatkowa</t>
    </r>
  </si>
  <si>
    <t xml:space="preserve">Szkolenie sportowe, udział we współzawodnictwie dzieci i młodzieży w piłce siatkowej;   01.01-31.12. 2013</t>
  </si>
  <si>
    <r>
      <rPr>
        <sz val="9"/>
        <rFont val="Times New Roman"/>
        <family val="1"/>
      </rPr>
      <t xml:space="preserve">TKG "Olimpijczyk" 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skoki n a trampolinie </t>
    </r>
  </si>
  <si>
    <t xml:space="preserve">Prowadzenie szkolenia  dzieci i młodzieży  w sekcji gimnastycznej oraz udział we współzawodnictwie sportowym; w okresie 01.01-31.12. 2013 r.                           </t>
  </si>
  <si>
    <t xml:space="preserve">7.</t>
  </si>
  <si>
    <r>
      <rPr>
        <sz val="9"/>
        <rFont val="Times New Roman"/>
        <family val="1"/>
      </rPr>
      <t xml:space="preserve">KS "Pomorzanin"   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hokej na trawie</t>
    </r>
  </si>
  <si>
    <t xml:space="preserve">Szkolenie sportowe dzieci i młodzieży   oraz udział we współzawodnictwie sportowym - hokej na trawie;  w okresie 01.01-31.12. 2013 r;                            </t>
  </si>
  <si>
    <t xml:space="preserve">8.</t>
  </si>
  <si>
    <r>
      <rPr>
        <sz val="9"/>
        <rFont val="Times New Roman"/>
        <family val="1"/>
      </rPr>
      <t xml:space="preserve">KS "Pomorzanin</t>
    </r>
    <r>
      <rPr>
        <b val="true"/>
        <sz val="9"/>
        <rFont val="Times New Roman"/>
        <family val="1"/>
      </rPr>
      <t xml:space="preserve">"                                                                                                                                                                                                                                                                            piłka nożna </t>
    </r>
  </si>
  <si>
    <t xml:space="preserve">Szkolenie  dzieci i młodzieży   oraz udział we współzawodnictwie sportowym - piłka nożna; 01.01-31.12. 2013 r.   </t>
  </si>
  <si>
    <t xml:space="preserve">9.</t>
  </si>
  <si>
    <r>
      <rPr>
        <sz val="9"/>
        <rFont val="Times New Roman"/>
        <family val="1"/>
      </rPr>
      <t xml:space="preserve">KS "Pomorzanin"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piłka nożna </t>
    </r>
    <r>
      <rPr>
        <sz val="9"/>
        <rFont val="Times New Roman"/>
        <family val="1"/>
      </rPr>
      <t xml:space="preserve">  kat. 17-23l ata</t>
    </r>
  </si>
  <si>
    <t xml:space="preserve">Szkolenie sportowe oraz udzial we współzawodnictwie sportowym - piłka nozna; 01.01-31.12. 2013 r.</t>
  </si>
  <si>
    <t xml:space="preserve">10.</t>
  </si>
  <si>
    <r>
      <rPr>
        <sz val="9"/>
        <rFont val="Times New Roman"/>
        <family val="1"/>
      </rPr>
      <t xml:space="preserve">KS "Pomorzanin"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boks         </t>
    </r>
  </si>
  <si>
    <t xml:space="preserve">Szkolenie  dzieci i młodzieży   oraz udział we współzawodnictwie sportowym - sekcja boksu; 01.01-31.12. 2013 r.;                            </t>
  </si>
  <si>
    <r>
      <rPr>
        <sz val="9"/>
        <rFont val="Times New Roman"/>
        <family val="1"/>
      </rPr>
      <t xml:space="preserve">MKS"Zryw"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koszykówka</t>
    </r>
  </si>
  <si>
    <t xml:space="preserve">Szkolenie sportowe dzieci i młodzieży oraz udział we współzawodnictwie sportowym; 01.01.-31.12. 2013 r.</t>
  </si>
  <si>
    <r>
      <rPr>
        <sz val="9"/>
        <rFont val="Times New Roman"/>
        <family val="1"/>
      </rPr>
      <t xml:space="preserve">MMKS  "Katarzynki"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koszykówka</t>
    </r>
  </si>
  <si>
    <t xml:space="preserve">Prowadzenie  szkolenia sportowego dzieci i młodzieży w sekcji koszykówki dziewcząt oraz udział we współzawodnictwie sportowym; 01.01-31.12. 2013 r.</t>
  </si>
  <si>
    <r>
      <rPr>
        <sz val="9"/>
        <rFont val="Times New Roman"/>
        <family val="1"/>
      </rPr>
      <t xml:space="preserve">MKS "Katarzynka"               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koszykówka</t>
    </r>
  </si>
  <si>
    <t xml:space="preserve">Prowadzenie szkolenia sportowego dzieci i młodzieży oraz udział we współzawodnictwie sportowym; 01.01 - 31.12. 2013                                           </t>
  </si>
  <si>
    <r>
      <rPr>
        <sz val="9"/>
        <rFont val="Times New Roman"/>
        <family val="1"/>
      </rPr>
      <t xml:space="preserve">UKS"Wiking"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żeglarstwo</t>
    </r>
  </si>
  <si>
    <t xml:space="preserve">Szkolenie dzieci i młodzieży uzdolnionej sportowo oraz udział we współzawodnictwie sportowym w sezonie nawigacyjnym  2013; 01.01 - 15.12. 2013. </t>
  </si>
  <si>
    <t xml:space="preserve">15.</t>
  </si>
  <si>
    <r>
      <rPr>
        <sz val="9"/>
        <rFont val="Times New Roman"/>
        <family val="1"/>
      </rPr>
      <t xml:space="preserve">MKS "Włókniarz"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piłka nożna</t>
    </r>
  </si>
  <si>
    <t xml:space="preserve">Szkolenie sportowe dzieci i młodzieży oraz  udział we współzawodnictwie sportowym; 01.01 - 31.12. 2013 r. </t>
  </si>
  <si>
    <r>
      <rPr>
        <sz val="9"/>
        <rFont val="Times New Roman"/>
        <family val="1"/>
      </rPr>
      <t xml:space="preserve">Toruński Klub Piłkarsk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ANA S.A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                                              piłka nożna</t>
    </r>
  </si>
  <si>
    <t xml:space="preserve">Szkolenie sportowe dzieci i młodzieży, udział we współzawodnictwie sportowym; 01.01-31.12. 2013 r.</t>
  </si>
  <si>
    <t xml:space="preserve">17.</t>
  </si>
  <si>
    <r>
      <rPr>
        <sz val="9"/>
        <rFont val="Times New Roman"/>
        <family val="1"/>
      </rPr>
      <t xml:space="preserve">Klub Piłkarski "Start" Toruń   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piłka nożna</t>
    </r>
  </si>
  <si>
    <t xml:space="preserve">Szkolenie   sportowe dla  dzieci i młodzieży oraz udział we współzawodnictwie sportowym.   01.01-31.12. 2013</t>
  </si>
  <si>
    <t xml:space="preserve">18.</t>
  </si>
  <si>
    <r>
      <rPr>
        <sz val="9"/>
        <rFont val="Times New Roman"/>
        <family val="1"/>
      </rPr>
      <t xml:space="preserve">KS "MARWIT"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futsal</t>
    </r>
  </si>
  <si>
    <t xml:space="preserve">W zakresie rozwoju sportu dzieci i młodzieży ; 01.01-31.12.2013 r.</t>
  </si>
  <si>
    <t xml:space="preserve">19.</t>
  </si>
  <si>
    <r>
      <rPr>
        <sz val="9"/>
        <rFont val="Times New Roman"/>
        <family val="1"/>
      </rPr>
      <t xml:space="preserve">MKS "Axel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łyżwiarstwo </t>
    </r>
  </si>
  <si>
    <t xml:space="preserve">Szkolenie dzieci i młodzieży w łyżwiarstwie figurowym;  01.01-31.12. 2013</t>
  </si>
  <si>
    <t xml:space="preserve">20.</t>
  </si>
  <si>
    <r>
      <rPr>
        <sz val="9"/>
        <rFont val="Times New Roman"/>
        <family val="1"/>
      </rPr>
      <t xml:space="preserve">KS "Start-Wisła"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tenis ziemny </t>
    </r>
  </si>
  <si>
    <t xml:space="preserve">Szkolenie sportowe dzieci i młodzieży oraz  udział we współzawodnictwie sportowym; 01.01-31.12. 2013</t>
  </si>
  <si>
    <t xml:space="preserve">21.</t>
  </si>
  <si>
    <r>
      <rPr>
        <sz val="9"/>
        <rFont val="Times New Roman"/>
        <family val="1"/>
      </rPr>
      <t xml:space="preserve">KS "Laguna" 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pływanie w płetwach      </t>
    </r>
  </si>
  <si>
    <t xml:space="preserve">Popularyzacja kultury fizycznej wśród dzieci i młodzieży;                                  01.01.-31.12. 2013</t>
  </si>
  <si>
    <t xml:space="preserve">22.</t>
  </si>
  <si>
    <r>
      <rPr>
        <sz val="9"/>
        <rFont val="Times New Roman"/>
        <family val="1"/>
      </rPr>
      <t xml:space="preserve">MTKP "Delfin"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pływanie sportowe</t>
    </r>
  </si>
  <si>
    <t xml:space="preserve">Szkolenie sportowe dzieci i młodzieży w pływaniu sportowym;   01.01-31.12. 2013 </t>
  </si>
  <si>
    <t xml:space="preserve">23.</t>
  </si>
  <si>
    <r>
      <rPr>
        <sz val="9"/>
        <rFont val="Times New Roman"/>
        <family val="1"/>
      </rPr>
      <t xml:space="preserve">MKP "Toruńczyk"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pływanie sportowe, pływanie w płetwach </t>
    </r>
  </si>
  <si>
    <t xml:space="preserve">Prowadzenie zkolenia sportowego  dzieci i młodzieży oraz udział we współzawodnictwie sportowymw pływaniu; 01.01.-31.12.  2013 r.</t>
  </si>
  <si>
    <t xml:space="preserve">24.</t>
  </si>
  <si>
    <r>
      <rPr>
        <sz val="9"/>
        <rFont val="Times New Roman"/>
        <family val="1"/>
      </rPr>
      <t xml:space="preserve">MKLa Toruń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lekkoatletyka</t>
    </r>
  </si>
  <si>
    <t xml:space="preserve">Rozwój sportu dzieci i młodzieży;  01.01-31.12. 2013</t>
  </si>
  <si>
    <t xml:space="preserve">25.</t>
  </si>
  <si>
    <r>
      <rPr>
        <sz val="9"/>
        <rFont val="Times New Roman"/>
        <family val="1"/>
      </rPr>
      <t xml:space="preserve">TKS   JUDO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        judo</t>
    </r>
  </si>
  <si>
    <t xml:space="preserve">Szkolenie dzieci i młodzieży oraz udział we współzawodnictwie sportowym w sekcji judo; 01.01.-31.12. 2013 </t>
  </si>
  <si>
    <t xml:space="preserve">26.</t>
  </si>
  <si>
    <r>
      <rPr>
        <sz val="9"/>
        <rFont val="Times New Roman"/>
        <family val="1"/>
      </rPr>
      <t xml:space="preserve">UKS "Kodokan"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judo</t>
    </r>
  </si>
  <si>
    <t xml:space="preserve">Szkolenie sportowe dzieci i młodzieży w dyscyplinie olimpijskiej judo;    02.01-30.12. 2013</t>
  </si>
  <si>
    <t xml:space="preserve">27.</t>
  </si>
  <si>
    <r>
      <rPr>
        <sz val="9"/>
        <rFont val="Times New Roman"/>
        <family val="1"/>
      </rPr>
      <t xml:space="preserve">Toruńskie Stowarzyszenie Żużlowe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speedrowaery</t>
    </r>
  </si>
  <si>
    <t xml:space="preserve">Szkolenie sportowe dzieci i młodzieży, udział we współzawodnictwie sportowym;  01.01-31.12. 2013</t>
  </si>
  <si>
    <t xml:space="preserve">28.</t>
  </si>
  <si>
    <r>
      <rPr>
        <sz val="9"/>
        <rFont val="Times New Roman"/>
        <family val="1"/>
      </rPr>
      <t xml:space="preserve">Automobilklub Toruński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karting</t>
    </r>
  </si>
  <si>
    <t xml:space="preserve">Prowadzenie szkoleniea dzieci i młodzieży oraz udział we współzawodnictwie sportowym - sekcja kartingowa/                       01.01-31.12.2013</t>
  </si>
  <si>
    <t xml:space="preserve">29.</t>
  </si>
  <si>
    <r>
      <rPr>
        <sz val="9"/>
        <rFont val="Times New Roman"/>
        <family val="1"/>
      </rPr>
      <t xml:space="preserve">Stowarzyszenie MMKS PIERNIKI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koszykówka</t>
    </r>
  </si>
  <si>
    <t xml:space="preserve">Rozwój sportu dzieci i młodzieży - koszykówka męska                  01.01-31.12. 2013</t>
  </si>
  <si>
    <t xml:space="preserve">30.</t>
  </si>
  <si>
    <r>
      <rPr>
        <sz val="9"/>
        <rFont val="Times New Roman"/>
        <family val="1"/>
      </rPr>
      <t xml:space="preserve">KS-T  "Energa-Manekin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tenis stołowy</t>
    </r>
  </si>
  <si>
    <t xml:space="preserve">Prowadzenie szkolenia sportowego dzieci i młodzieży oraz udział we współzawodnictwie sportowym  sekcji tenisa stołowego                     01.01-31.12. 2013</t>
  </si>
  <si>
    <t xml:space="preserve">31.</t>
  </si>
  <si>
    <r>
      <rPr>
        <sz val="9"/>
        <rFont val="Times New Roman"/>
        <family val="1"/>
      </rPr>
      <t xml:space="preserve">Toruński Kub Żeglarski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żeglarstwo          </t>
    </r>
  </si>
  <si>
    <t xml:space="preserve">Prowadzeniue szkolenia sportowego dzieci i mlodziezy oraz udzial we współzawodnictwie sportowym w żeglarstwie regatowym; 01.01.-31.12. 2013</t>
  </si>
  <si>
    <t xml:space="preserve">32.</t>
  </si>
  <si>
    <r>
      <rPr>
        <sz val="9"/>
        <rFont val="Times New Roman"/>
        <family val="1"/>
      </rPr>
      <t xml:space="preserve">UKS "PORT"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żeglarstwo</t>
    </r>
  </si>
  <si>
    <t xml:space="preserve">Szkolenie sportowe dzieci i młodzieży oraz udział we wspólzawodnictwie sportowym - żeglarstwo; 01.01.-31.12.2013 r.</t>
  </si>
  <si>
    <t xml:space="preserve">33.</t>
  </si>
  <si>
    <r>
      <rPr>
        <sz val="9"/>
        <rFont val="Times New Roman"/>
        <family val="1"/>
      </rPr>
      <t xml:space="preserve">UKS "Budowlanka"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piłka siatkowa</t>
    </r>
  </si>
  <si>
    <t xml:space="preserve">Szkolenie sportowe dzieci i młodzieży oraz udział we wspólzawodnictwie sportowy;  01.01-31.12.2013 r.</t>
  </si>
  <si>
    <t xml:space="preserve">34.</t>
  </si>
  <si>
    <r>
      <rPr>
        <sz val="9"/>
        <rFont val="Times New Roman"/>
        <family val="1"/>
      </rPr>
      <t xml:space="preserve">UKS "Ósemka"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pływanie</t>
    </r>
  </si>
  <si>
    <t xml:space="preserve">Szkolenie sportowe dzieci i młodzieży oraz udział we współzawodnictwie sportowym; 01.01.do  31.12. 2013         </t>
  </si>
  <si>
    <t xml:space="preserve">35.</t>
  </si>
  <si>
    <r>
      <rPr>
        <sz val="9"/>
        <rFont val="Times New Roman"/>
        <family val="1"/>
      </rPr>
      <t xml:space="preserve">UKS "OPP"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szachy</t>
    </r>
  </si>
  <si>
    <t xml:space="preserve">Zapewnienie rozwoju fizycznego dzieci i młodzieży oraz rozwój młodzieżowego sportu  poprzez udział we współzawodnictwie sportowym; 01.01-31.12. 2013</t>
  </si>
  <si>
    <t xml:space="preserve">36.</t>
  </si>
  <si>
    <r>
      <rPr>
        <sz val="9"/>
        <rFont val="Times New Roman"/>
        <family val="1"/>
      </rPr>
      <t xml:space="preserve">Stowarzyszenie Sportów Walki "Ring Wolny"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boks</t>
    </r>
  </si>
  <si>
    <t xml:space="preserve">Szkolenie sportowe dzieci i młodzieży w sekcji boksu                       01.01-31.12. 2013                            </t>
  </si>
  <si>
    <t xml:space="preserve">37.</t>
  </si>
  <si>
    <r>
      <rPr>
        <sz val="9"/>
        <rFont val="Times New Roman"/>
        <family val="1"/>
      </rPr>
      <t xml:space="preserve">Akademicki Klub Karate Tradycyjnego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karate tradycyjne</t>
    </r>
  </si>
  <si>
    <t xml:space="preserve">Szkolenie sportowe dzieci i młodzieży oraz udziałwe współzawodnictwie sportowym;  01.01.-31.12. 2013</t>
  </si>
  <si>
    <t xml:space="preserve">38.</t>
  </si>
  <si>
    <r>
      <rPr>
        <sz val="9"/>
        <rFont val="Times New Roman"/>
        <family val="1"/>
      </rPr>
      <t xml:space="preserve">Tor. Klub Karate KYOKUSHIN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karate kyokushin</t>
    </r>
  </si>
  <si>
    <t xml:space="preserve">Szkolenie sportowe dzieci i młodzieży w dyscyplinie karate kyokushin;    01.01-31.12. 2013</t>
  </si>
  <si>
    <t xml:space="preserve">39.</t>
  </si>
  <si>
    <r>
      <rPr>
        <sz val="9"/>
        <rFont val="Times New Roman"/>
        <family val="1"/>
      </rPr>
      <t xml:space="preserve">MKS "Skarmat"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biegi na orientację                </t>
    </r>
  </si>
  <si>
    <r>
      <rPr>
        <b val="true"/>
        <sz val="9"/>
        <rFont val="Times New Roman"/>
        <family val="1"/>
      </rPr>
      <t xml:space="preserve">1.</t>
    </r>
    <r>
      <rPr>
        <sz val="9"/>
        <rFont val="Times New Roman"/>
        <family val="1"/>
      </rPr>
      <t xml:space="preserve"> Szkolenie sportowe dzieci i młodzieży oraz udział we współzawodnictwie  sportowym w  biegu na orientację;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.  IX Otwarte Mistrzostwa Torunia w Biegu na orientację; 01.01-31.12. 2013                        </t>
    </r>
  </si>
  <si>
    <t xml:space="preserve">40.</t>
  </si>
  <si>
    <r>
      <rPr>
        <sz val="9"/>
        <rFont val="Times New Roman"/>
        <family val="1"/>
      </rPr>
      <t xml:space="preserve">Toruński Klub Bowlingowy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bowling</t>
    </r>
  </si>
  <si>
    <t xml:space="preserve">Prowadzenie szkolenia sportowego dzieci i młodzieży oraz udział we współzawodnictwie  sportowym    - bowling;  01.01-31.12. 2013  </t>
  </si>
  <si>
    <r>
      <rPr>
        <sz val="9"/>
        <rFont val="Times New Roman"/>
        <family val="1"/>
      </rPr>
      <t xml:space="preserve">MKS BŁYSKAWICA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short track, </t>
    </r>
  </si>
  <si>
    <t xml:space="preserve">Szkolenie sportowe dzieci i młodzieży oraz udział we wspólzawodnictwie sportowym;  01.01 - 31.12. 2013 r. </t>
  </si>
  <si>
    <t xml:space="preserve">42.</t>
  </si>
  <si>
    <r>
      <rPr>
        <sz val="9"/>
        <rFont val="Times New Roman"/>
        <family val="1"/>
      </rPr>
      <t xml:space="preserve">MKS "Sokoły"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hokej na lodzie        </t>
    </r>
  </si>
  <si>
    <t xml:space="preserve">Szkolenie sportowe dzieci i młodzieży oraz udział we wspólzawodnictwie sportowym ; 01.01 - 31.12. 2013 r. </t>
  </si>
  <si>
    <r>
      <rPr>
        <sz val="9"/>
        <rFont val="Times New Roman"/>
        <family val="1"/>
      </rPr>
      <t xml:space="preserve">Toruński Klub Modelarski "Hercules"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modelarstwo</t>
    </r>
  </si>
  <si>
    <t xml:space="preserve">Szkolenie w sekcji modelarskiej oraz udział w zawodach krajowych, MP i międzynarodowych;                                  01.01-31.12. 2013</t>
  </si>
  <si>
    <r>
      <rPr>
        <sz val="9"/>
        <rFont val="Times New Roman"/>
        <family val="1"/>
      </rPr>
      <t xml:space="preserve">44</t>
    </r>
    <r>
      <rPr>
        <b val="true"/>
        <sz val="9"/>
        <rFont val="Times New Roman"/>
        <family val="1"/>
      </rPr>
      <t xml:space="preserve">.</t>
    </r>
  </si>
  <si>
    <r>
      <rPr>
        <sz val="9"/>
        <rFont val="Times New Roman"/>
        <family val="1"/>
      </rPr>
      <t xml:space="preserve">Toruński Klub Karate Tradycyjnego KUMADE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karate tradycyjne</t>
    </r>
  </si>
  <si>
    <t xml:space="preserve">Rozwój sportu dzieci i młodzieży; 01.01-31.12. 2013</t>
  </si>
  <si>
    <t xml:space="preserve">45.</t>
  </si>
  <si>
    <r>
      <rPr>
        <sz val="9"/>
        <rFont val="Times New Roman"/>
        <family val="1"/>
      </rPr>
      <t xml:space="preserve">Klub Karate Shotokan DOJO  Toruń,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karate shotokan</t>
    </r>
  </si>
  <si>
    <t xml:space="preserve">Szkolenie sportowe dzieci i młodzieży oraz udział we współzawpodnictwie sportowym; 01.01-31.12. 2013</t>
  </si>
  <si>
    <t xml:space="preserve">46.</t>
  </si>
  <si>
    <r>
      <rPr>
        <sz val="9"/>
        <rFont val="Times New Roman"/>
        <family val="1"/>
      </rPr>
      <t xml:space="preserve">Toruńska Akadamia Futsalu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futsal</t>
    </r>
  </si>
  <si>
    <t xml:space="preserve">Rozwój sportu dzieci i mlodzieży w piłce halowej; 01.01-31.12. 2013</t>
  </si>
  <si>
    <t xml:space="preserve">47.</t>
  </si>
  <si>
    <r>
      <rPr>
        <sz val="9"/>
        <rFont val="Times New Roman"/>
        <family val="1"/>
      </rPr>
      <t xml:space="preserve">Akademicki  Zwi ązek Sportowy Organizacja Środowiskowa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piłka siatkowa</t>
    </r>
  </si>
  <si>
    <t xml:space="preserve">1. Szkolenie, rozwój dzieci i młodzieży oraz popularyzacja piłki siatkowej chłopców w Toruniu. Udział w rozgrywkach KPZPS i PZPS; 01.01-31.12. 2013;                                                                                                                                                                           2. Turnieje piłki  siatkowej popularyzujące współzawodnictwo wśród młodzieży szkolnej, w okresie od 1.01.  do 30.06. 2013 r.</t>
  </si>
  <si>
    <t xml:space="preserve">48.</t>
  </si>
  <si>
    <r>
      <rPr>
        <sz val="9"/>
        <rFont val="Times New Roman"/>
        <family val="1"/>
      </rPr>
      <t xml:space="preserve">Torunski Klub "Karate Oyama"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karate oyama</t>
    </r>
  </si>
  <si>
    <t xml:space="preserve">Szkolenie sportowe dzieci i młodzieży oraz udział we współzawodnictwie sportowym; 01.01-31.12. 2013</t>
  </si>
  <si>
    <t xml:space="preserve">49.</t>
  </si>
  <si>
    <r>
      <rPr>
        <sz val="9"/>
        <rFont val="Times New Roman"/>
        <family val="1"/>
      </rPr>
      <t xml:space="preserve">TENIS KLUB - Toruń  Sp z o.o.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tenis</t>
    </r>
  </si>
  <si>
    <t xml:space="preserve">50.</t>
  </si>
  <si>
    <r>
      <rPr>
        <sz val="9"/>
        <rFont val="Times New Roman"/>
        <family val="1"/>
      </rPr>
      <t xml:space="preserve">Klub Bokserski Spartan Boxing Toruń;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boks</t>
    </r>
  </si>
  <si>
    <t xml:space="preserve">Szkolenie dzieci i młodzieży, udział w imprezach sportowych, a także ich organizacja; 01.01-31.12. 2013 r.</t>
  </si>
  <si>
    <t xml:space="preserve">51.</t>
  </si>
  <si>
    <r>
      <rPr>
        <sz val="9"/>
        <rFont val="Times New Roman"/>
        <family val="1"/>
      </rPr>
      <t xml:space="preserve">Klub Szachowy "64-Toruń";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szachy</t>
    </r>
  </si>
  <si>
    <t xml:space="preserve">Szkolenie sportowe dzieci i młodzieży oraz udział we współzawodnictwie sportowym; 01.01-31.12. 2012</t>
  </si>
  <si>
    <t xml:space="preserve">52.</t>
  </si>
  <si>
    <r>
      <rPr>
        <sz val="9"/>
        <rFont val="Times New Roman"/>
        <family val="1"/>
      </rPr>
      <t xml:space="preserve">Stowaryszenie Miłośników Sportów Motorowych "Stal" Toruń;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sporty motorowe</t>
    </r>
  </si>
  <si>
    <t xml:space="preserve">53.</t>
  </si>
  <si>
    <r>
      <rPr>
        <sz val="9"/>
        <rFont val="Times New Roman"/>
        <family val="1"/>
      </rPr>
      <t xml:space="preserve">Toruński Ludowy Klub Jeździecki                                                                                                                                                                                                                            j</t>
    </r>
    <r>
      <rPr>
        <b val="true"/>
        <sz val="9"/>
        <rFont val="Times New Roman"/>
        <family val="1"/>
      </rPr>
      <t xml:space="preserve">eździectwo</t>
    </r>
  </si>
  <si>
    <t xml:space="preserve">Rozwój sportu dzieci i młodzieży; 01.01-31.12. 2013 r. </t>
  </si>
  <si>
    <t xml:space="preserve">54.</t>
  </si>
  <si>
    <t xml:space="preserve">Toruńska Akademia Taekwon-do taekwon-do ITF</t>
  </si>
  <si>
    <t xml:space="preserve">Taekwon-do sposób na aktywne spędzenie wolnego czasu; 01.01-31.12. 2013 </t>
  </si>
  <si>
    <t xml:space="preserve">55.</t>
  </si>
  <si>
    <r>
      <rPr>
        <sz val="9"/>
        <rFont val="Times New Roman"/>
        <family val="1"/>
      </rPr>
      <t xml:space="preserve">Torunski Miedzyszkolny Ludowy Klub Sportowy CERGIA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piłka nożna kobiet</t>
    </r>
  </si>
  <si>
    <t xml:space="preserve">Rozwój sportu młodzieżowego dziewcząt i chłopców w piłce nożnej; 01.01- 31.12. 2013 </t>
  </si>
  <si>
    <t xml:space="preserve">56.</t>
  </si>
  <si>
    <r>
      <rPr>
        <sz val="9"/>
        <rFont val="Times New Roman"/>
        <family val="1"/>
      </rPr>
      <t xml:space="preserve">Stowarzyszenie Sportów Walki Ju-jistsu Bushi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</rPr>
      <t xml:space="preserve">                 jujitsu</t>
    </r>
  </si>
  <si>
    <t xml:space="preserve">Szkolenie sportowe dzieci i mlodziezy oraz udział we współzawodnictwie sportowym; 01.01-31.12. 2013 r. </t>
  </si>
  <si>
    <t xml:space="preserve">57.</t>
  </si>
  <si>
    <r>
      <rPr>
        <sz val="9"/>
        <rFont val="Times New Roman"/>
        <family val="1"/>
      </rPr>
      <t xml:space="preserve">Stowarzyszenie Pływackie "NEMO" </t>
    </r>
    <r>
      <rPr>
        <b val="true"/>
        <sz val="9"/>
        <rFont val="Times New Roman"/>
        <family val="1"/>
      </rPr>
      <t xml:space="preserve">pływanie </t>
    </r>
  </si>
  <si>
    <t xml:space="preserve">Szkolenie sportowe dzieci i młodzieży; 1.03. do 30.11. 2013 r.( 6 m-cy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0</xdr:rowOff>
    </xdr:to>
    <xdr:sp>
      <xdr:nvSpPr>
        <xdr:cNvPr id="0" name="Line 1"/>
        <xdr:cNvSpPr/>
      </xdr:nvSpPr>
      <xdr:spPr>
        <a:xfrm>
          <a:off x="7830720" y="424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0</xdr:rowOff>
    </xdr:to>
    <xdr:sp>
      <xdr:nvSpPr>
        <xdr:cNvPr id="1" name="Line 2"/>
        <xdr:cNvSpPr/>
      </xdr:nvSpPr>
      <xdr:spPr>
        <a:xfrm>
          <a:off x="7830720" y="4629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-360</xdr:rowOff>
    </xdr:from>
    <xdr:to>
      <xdr:col>5</xdr:col>
      <xdr:colOff>1440</xdr:colOff>
      <xdr:row>17</xdr:row>
      <xdr:rowOff>7920</xdr:rowOff>
    </xdr:to>
    <xdr:sp>
      <xdr:nvSpPr>
        <xdr:cNvPr id="2" name="Line 4"/>
        <xdr:cNvSpPr/>
      </xdr:nvSpPr>
      <xdr:spPr>
        <a:xfrm flipV="1">
          <a:off x="7830720" y="6933960"/>
          <a:ext cx="14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56"/>
    <col collapsed="false" customWidth="true" hidden="false" outlineLevel="0" max="3" min="3" style="1" width="47.85"/>
    <col collapsed="false" customWidth="true" hidden="false" outlineLevel="0" max="4" min="4" style="1" width="16.28"/>
    <col collapsed="false" customWidth="true" hidden="false" outlineLevel="0" max="5" min="5" style="1" width="15.28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7.5" hidden="true" customHeight="true" outlineLevel="0" collapsed="false">
      <c r="A1" s="2"/>
      <c r="B1" s="2"/>
      <c r="C1" s="2"/>
      <c r="D1" s="2"/>
      <c r="E1" s="2"/>
      <c r="F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4"/>
      <c r="H3" s="4"/>
      <c r="I3" s="4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4"/>
      <c r="H4" s="4"/>
      <c r="I4" s="4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  <c r="G5" s="4"/>
      <c r="H5" s="4"/>
      <c r="I5" s="4"/>
    </row>
    <row r="6" customFormat="false" ht="62.2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4"/>
      <c r="H6" s="4"/>
      <c r="I6" s="4"/>
    </row>
    <row r="7" customFormat="false" ht="16.5" hidden="false" customHeight="true" outlineLevel="0" collapsed="false">
      <c r="A7" s="7"/>
      <c r="B7" s="7"/>
      <c r="C7" s="7"/>
      <c r="D7" s="9"/>
      <c r="E7" s="9"/>
      <c r="F7" s="10"/>
      <c r="G7" s="4"/>
      <c r="H7" s="4"/>
      <c r="I7" s="4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2" t="n">
        <v>5</v>
      </c>
      <c r="F8" s="13" t="n">
        <v>6</v>
      </c>
      <c r="G8" s="4"/>
      <c r="H8" s="4"/>
      <c r="I8" s="4"/>
    </row>
    <row r="9" s="4" customFormat="true" ht="33" hidden="false" customHeight="true" outlineLevel="0" collapsed="false">
      <c r="A9" s="14" t="n">
        <v>1</v>
      </c>
      <c r="B9" s="11" t="s">
        <v>9</v>
      </c>
      <c r="C9" s="15" t="s">
        <v>10</v>
      </c>
      <c r="D9" s="16" t="n">
        <v>504360</v>
      </c>
      <c r="E9" s="16" t="n">
        <v>339580</v>
      </c>
      <c r="F9" s="17" t="n">
        <v>10155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4" customFormat="true" ht="41.25" hidden="false" customHeight="true" outlineLevel="0" collapsed="false">
      <c r="A10" s="14" t="n">
        <v>2</v>
      </c>
      <c r="B10" s="11" t="s">
        <v>11</v>
      </c>
      <c r="C10" s="15" t="s">
        <v>12</v>
      </c>
      <c r="D10" s="16" t="n">
        <v>206750</v>
      </c>
      <c r="E10" s="16" t="n">
        <v>138000</v>
      </c>
      <c r="F10" s="17" t="n">
        <v>9200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4" customFormat="true" ht="36.75" hidden="false" customHeight="true" outlineLevel="0" collapsed="false">
      <c r="A11" s="14" t="s">
        <v>13</v>
      </c>
      <c r="B11" s="18" t="s">
        <v>14</v>
      </c>
      <c r="C11" s="15" t="s">
        <v>15</v>
      </c>
      <c r="D11" s="16" t="n">
        <v>278600</v>
      </c>
      <c r="E11" s="16" t="n">
        <v>195000</v>
      </c>
      <c r="F11" s="19" t="n">
        <v>75250</v>
      </c>
      <c r="G11" s="20"/>
    </row>
    <row r="12" s="4" customFormat="true" ht="30" hidden="false" customHeight="true" outlineLevel="0" collapsed="false">
      <c r="A12" s="21" t="n">
        <v>4</v>
      </c>
      <c r="B12" s="18" t="s">
        <v>16</v>
      </c>
      <c r="C12" s="22" t="s">
        <v>17</v>
      </c>
      <c r="D12" s="23" t="n">
        <v>109275</v>
      </c>
      <c r="E12" s="23" t="n">
        <v>98000</v>
      </c>
      <c r="F12" s="19" t="n">
        <v>11950</v>
      </c>
    </row>
    <row r="13" customFormat="false" ht="28.5" hidden="false" customHeight="true" outlineLevel="0" collapsed="false">
      <c r="A13" s="14" t="s">
        <v>18</v>
      </c>
      <c r="B13" s="18" t="s">
        <v>19</v>
      </c>
      <c r="C13" s="15" t="s">
        <v>20</v>
      </c>
      <c r="D13" s="16" t="n">
        <v>205450</v>
      </c>
      <c r="E13" s="16" t="n">
        <v>143800</v>
      </c>
      <c r="F13" s="19" t="n">
        <v>44550</v>
      </c>
      <c r="G13" s="20"/>
      <c r="H13" s="4"/>
      <c r="I13" s="4"/>
    </row>
    <row r="14" customFormat="false" ht="39.75" hidden="false" customHeight="true" outlineLevel="0" collapsed="false">
      <c r="A14" s="14" t="n">
        <v>6</v>
      </c>
      <c r="B14" s="11" t="s">
        <v>21</v>
      </c>
      <c r="C14" s="15" t="s">
        <v>22</v>
      </c>
      <c r="D14" s="16" t="n">
        <v>207617.5</v>
      </c>
      <c r="E14" s="16" t="n">
        <v>142300</v>
      </c>
      <c r="F14" s="19" t="n">
        <v>70570</v>
      </c>
      <c r="G14" s="4"/>
      <c r="H14" s="4"/>
      <c r="I14" s="4"/>
    </row>
    <row r="15" customFormat="false" ht="36" hidden="false" customHeight="false" outlineLevel="0" collapsed="false">
      <c r="A15" s="14" t="s">
        <v>23</v>
      </c>
      <c r="B15" s="18" t="s">
        <v>24</v>
      </c>
      <c r="C15" s="15" t="s">
        <v>25</v>
      </c>
      <c r="D15" s="16" t="n">
        <v>146300</v>
      </c>
      <c r="E15" s="16" t="n">
        <v>102400</v>
      </c>
      <c r="F15" s="19" t="n">
        <v>51000</v>
      </c>
      <c r="G15" s="20"/>
      <c r="H15" s="4"/>
      <c r="I15" s="4"/>
    </row>
    <row r="16" customFormat="false" ht="35.25" hidden="false" customHeight="true" outlineLevel="0" collapsed="false">
      <c r="A16" s="14" t="s">
        <v>26</v>
      </c>
      <c r="B16" s="18" t="s">
        <v>27</v>
      </c>
      <c r="C16" s="15" t="s">
        <v>28</v>
      </c>
      <c r="D16" s="16" t="n">
        <v>135040</v>
      </c>
      <c r="E16" s="16" t="n">
        <v>94520</v>
      </c>
      <c r="F16" s="19" t="n">
        <v>93600</v>
      </c>
      <c r="G16" s="4"/>
      <c r="H16" s="4"/>
      <c r="I16" s="4"/>
    </row>
    <row r="17" customFormat="false" ht="42" hidden="false" customHeight="true" outlineLevel="0" collapsed="false">
      <c r="A17" s="14" t="s">
        <v>29</v>
      </c>
      <c r="B17" s="18" t="s">
        <v>30</v>
      </c>
      <c r="C17" s="24" t="s">
        <v>31</v>
      </c>
      <c r="D17" s="16" t="n">
        <v>81700</v>
      </c>
      <c r="E17" s="16" t="n">
        <v>57190</v>
      </c>
      <c r="F17" s="19" t="n">
        <v>20200</v>
      </c>
      <c r="G17" s="4"/>
      <c r="H17" s="4"/>
      <c r="I17" s="4"/>
    </row>
    <row r="18" s="27" customFormat="true" ht="42.75" hidden="false" customHeight="true" outlineLevel="0" collapsed="false">
      <c r="A18" s="14" t="s">
        <v>32</v>
      </c>
      <c r="B18" s="18" t="s">
        <v>33</v>
      </c>
      <c r="C18" s="15" t="s">
        <v>34</v>
      </c>
      <c r="D18" s="16" t="n">
        <v>94950</v>
      </c>
      <c r="E18" s="16" t="n">
        <v>66100</v>
      </c>
      <c r="F18" s="19" t="n">
        <v>43550</v>
      </c>
      <c r="G18" s="25"/>
      <c r="H18" s="26"/>
      <c r="I18" s="26"/>
    </row>
    <row r="19" customFormat="false" ht="32.25" hidden="false" customHeight="true" outlineLevel="0" collapsed="false">
      <c r="A19" s="14" t="n">
        <v>11</v>
      </c>
      <c r="B19" s="11" t="s">
        <v>35</v>
      </c>
      <c r="C19" s="15" t="s">
        <v>36</v>
      </c>
      <c r="D19" s="16" t="n">
        <v>135000</v>
      </c>
      <c r="E19" s="16" t="n">
        <v>93000</v>
      </c>
      <c r="F19" s="19" t="n">
        <v>57600</v>
      </c>
      <c r="G19" s="4"/>
      <c r="H19" s="4"/>
      <c r="I19" s="4"/>
    </row>
    <row r="20" customFormat="false" ht="42.75" hidden="false" customHeight="true" outlineLevel="0" collapsed="false">
      <c r="A20" s="14" t="n">
        <v>12</v>
      </c>
      <c r="B20" s="11" t="s">
        <v>37</v>
      </c>
      <c r="C20" s="15" t="s">
        <v>38</v>
      </c>
      <c r="D20" s="16" t="n">
        <v>145900</v>
      </c>
      <c r="E20" s="16" t="n">
        <v>102130</v>
      </c>
      <c r="F20" s="19" t="n">
        <v>58200</v>
      </c>
      <c r="G20" s="4"/>
      <c r="H20" s="4"/>
      <c r="I20" s="4"/>
    </row>
    <row r="21" s="28" customFormat="true" ht="32.25" hidden="false" customHeight="true" outlineLevel="0" collapsed="false">
      <c r="A21" s="14" t="n">
        <v>13</v>
      </c>
      <c r="B21" s="11" t="s">
        <v>39</v>
      </c>
      <c r="C21" s="15" t="s">
        <v>40</v>
      </c>
      <c r="D21" s="16" t="n">
        <v>78020</v>
      </c>
      <c r="E21" s="16" t="n">
        <v>54600</v>
      </c>
      <c r="F21" s="19" t="n">
        <v>39050</v>
      </c>
    </row>
    <row r="22" customFormat="false" ht="36.75" hidden="false" customHeight="true" outlineLevel="0" collapsed="false">
      <c r="A22" s="21" t="n">
        <v>14</v>
      </c>
      <c r="B22" s="11" t="s">
        <v>41</v>
      </c>
      <c r="C22" s="22" t="s">
        <v>42</v>
      </c>
      <c r="D22" s="23" t="n">
        <v>75180</v>
      </c>
      <c r="E22" s="23" t="n">
        <v>45108</v>
      </c>
      <c r="F22" s="19" t="n">
        <v>7470</v>
      </c>
      <c r="G22" s="4"/>
      <c r="H22" s="4"/>
      <c r="I22" s="4"/>
    </row>
    <row r="23" customFormat="false" ht="30.75" hidden="false" customHeight="true" outlineLevel="0" collapsed="false">
      <c r="A23" s="14" t="s">
        <v>43</v>
      </c>
      <c r="B23" s="11" t="s">
        <v>44</v>
      </c>
      <c r="C23" s="15" t="s">
        <v>45</v>
      </c>
      <c r="D23" s="16" t="n">
        <v>156260</v>
      </c>
      <c r="E23" s="16" t="n">
        <v>105600</v>
      </c>
      <c r="F23" s="19" t="n">
        <v>94100</v>
      </c>
      <c r="G23" s="4"/>
      <c r="H23" s="4"/>
      <c r="I23" s="4"/>
    </row>
    <row r="24" customFormat="false" ht="37.5" hidden="false" customHeight="true" outlineLevel="0" collapsed="false">
      <c r="A24" s="21" t="n">
        <v>16</v>
      </c>
      <c r="B24" s="11" t="s">
        <v>46</v>
      </c>
      <c r="C24" s="22" t="s">
        <v>47</v>
      </c>
      <c r="D24" s="29" t="n">
        <v>503696</v>
      </c>
      <c r="E24" s="29" t="n">
        <v>352587</v>
      </c>
      <c r="F24" s="19" t="n">
        <v>135500</v>
      </c>
      <c r="G24" s="4"/>
      <c r="H24" s="4"/>
      <c r="I24" s="4"/>
    </row>
    <row r="25" s="31" customFormat="true" ht="40.5" hidden="false" customHeight="true" outlineLevel="0" collapsed="false">
      <c r="A25" s="14" t="s">
        <v>48</v>
      </c>
      <c r="B25" s="11" t="s">
        <v>49</v>
      </c>
      <c r="C25" s="15" t="s">
        <v>50</v>
      </c>
      <c r="D25" s="16" t="n">
        <v>98660</v>
      </c>
      <c r="E25" s="16" t="n">
        <v>57775</v>
      </c>
      <c r="F25" s="19" t="n">
        <v>0</v>
      </c>
      <c r="G25" s="30"/>
      <c r="H25" s="30"/>
      <c r="I25" s="30"/>
    </row>
    <row r="26" customFormat="false" ht="30.75" hidden="false" customHeight="true" outlineLevel="0" collapsed="false">
      <c r="A26" s="14" t="s">
        <v>51</v>
      </c>
      <c r="B26" s="11" t="s">
        <v>52</v>
      </c>
      <c r="C26" s="15" t="s">
        <v>53</v>
      </c>
      <c r="D26" s="16" t="n">
        <v>42294</v>
      </c>
      <c r="E26" s="16" t="n">
        <v>25376.4</v>
      </c>
      <c r="F26" s="19" t="n">
        <v>3450</v>
      </c>
      <c r="G26" s="4"/>
      <c r="H26" s="4"/>
      <c r="I26" s="4"/>
    </row>
    <row r="27" s="30" customFormat="true" ht="36" hidden="false" customHeight="true" outlineLevel="0" collapsed="false">
      <c r="A27" s="14" t="s">
        <v>54</v>
      </c>
      <c r="B27" s="11" t="s">
        <v>55</v>
      </c>
      <c r="C27" s="15" t="s">
        <v>56</v>
      </c>
      <c r="D27" s="16" t="n">
        <v>455078</v>
      </c>
      <c r="E27" s="16" t="n">
        <v>297278</v>
      </c>
      <c r="F27" s="19" t="n">
        <v>161115</v>
      </c>
    </row>
    <row r="28" s="4" customFormat="true" ht="38.25" hidden="false" customHeight="true" outlineLevel="0" collapsed="false">
      <c r="A28" s="21" t="s">
        <v>57</v>
      </c>
      <c r="B28" s="11" t="s">
        <v>58</v>
      </c>
      <c r="C28" s="22" t="s">
        <v>59</v>
      </c>
      <c r="D28" s="23" t="n">
        <v>137113.74</v>
      </c>
      <c r="E28" s="23" t="n">
        <v>94171.34</v>
      </c>
      <c r="F28" s="19" t="n">
        <v>20600</v>
      </c>
    </row>
    <row r="29" customFormat="false" ht="39" hidden="false" customHeight="true" outlineLevel="0" collapsed="false">
      <c r="A29" s="14" t="s">
        <v>60</v>
      </c>
      <c r="B29" s="11" t="s">
        <v>61</v>
      </c>
      <c r="C29" s="15" t="s">
        <v>62</v>
      </c>
      <c r="D29" s="16" t="n">
        <v>149070</v>
      </c>
      <c r="E29" s="16" t="n">
        <v>59630</v>
      </c>
      <c r="F29" s="19" t="n">
        <v>33340</v>
      </c>
      <c r="G29" s="4"/>
      <c r="H29" s="4"/>
      <c r="I29" s="4"/>
    </row>
    <row r="30" customFormat="false" ht="34.5" hidden="false" customHeight="true" outlineLevel="0" collapsed="false">
      <c r="A30" s="14" t="s">
        <v>63</v>
      </c>
      <c r="B30" s="11" t="s">
        <v>64</v>
      </c>
      <c r="C30" s="15" t="s">
        <v>65</v>
      </c>
      <c r="D30" s="32" t="n">
        <v>202700</v>
      </c>
      <c r="E30" s="16" t="n">
        <v>135500</v>
      </c>
      <c r="F30" s="19" t="n">
        <v>68060</v>
      </c>
      <c r="G30" s="4"/>
      <c r="H30" s="4"/>
      <c r="I30" s="4"/>
    </row>
    <row r="31" s="27" customFormat="true" ht="56.25" hidden="false" customHeight="true" outlineLevel="0" collapsed="false">
      <c r="A31" s="14" t="s">
        <v>66</v>
      </c>
      <c r="B31" s="11" t="s">
        <v>67</v>
      </c>
      <c r="C31" s="15" t="s">
        <v>68</v>
      </c>
      <c r="D31" s="32" t="n">
        <v>166200</v>
      </c>
      <c r="E31" s="16" t="n">
        <v>116340</v>
      </c>
      <c r="F31" s="19" t="n">
        <v>38290</v>
      </c>
      <c r="G31" s="26"/>
      <c r="H31" s="26"/>
      <c r="I31" s="26"/>
    </row>
    <row r="32" customFormat="false" ht="39" hidden="false" customHeight="true" outlineLevel="0" collapsed="false">
      <c r="A32" s="14" t="s">
        <v>69</v>
      </c>
      <c r="B32" s="11" t="s">
        <v>70</v>
      </c>
      <c r="C32" s="15" t="s">
        <v>71</v>
      </c>
      <c r="D32" s="32" t="n">
        <v>160560</v>
      </c>
      <c r="E32" s="16" t="n">
        <v>112200</v>
      </c>
      <c r="F32" s="19" t="n">
        <v>83250</v>
      </c>
      <c r="G32" s="4"/>
      <c r="H32" s="4"/>
      <c r="I32" s="4"/>
    </row>
    <row r="33" customFormat="false" ht="33.75" hidden="false" customHeight="true" outlineLevel="0" collapsed="false">
      <c r="A33" s="14" t="s">
        <v>72</v>
      </c>
      <c r="B33" s="11" t="s">
        <v>73</v>
      </c>
      <c r="C33" s="15" t="s">
        <v>74</v>
      </c>
      <c r="D33" s="32" t="n">
        <v>165400</v>
      </c>
      <c r="E33" s="16" t="n">
        <v>110600</v>
      </c>
      <c r="F33" s="19" t="n">
        <v>37520</v>
      </c>
      <c r="G33" s="4"/>
      <c r="H33" s="4"/>
      <c r="I33" s="4"/>
    </row>
    <row r="34" customFormat="false" ht="33.75" hidden="false" customHeight="true" outlineLevel="0" collapsed="false">
      <c r="A34" s="14" t="s">
        <v>75</v>
      </c>
      <c r="B34" s="11" t="s">
        <v>76</v>
      </c>
      <c r="C34" s="15" t="s">
        <v>77</v>
      </c>
      <c r="D34" s="32" t="n">
        <v>105500</v>
      </c>
      <c r="E34" s="16" t="n">
        <v>73300</v>
      </c>
      <c r="F34" s="19" t="n">
        <v>43500</v>
      </c>
      <c r="G34" s="4"/>
      <c r="H34" s="4"/>
      <c r="I34" s="4"/>
    </row>
    <row r="35" customFormat="false" ht="36.75" hidden="false" customHeight="true" outlineLevel="0" collapsed="false">
      <c r="A35" s="14" t="s">
        <v>78</v>
      </c>
      <c r="B35" s="11" t="s">
        <v>79</v>
      </c>
      <c r="C35" s="15" t="s">
        <v>80</v>
      </c>
      <c r="D35" s="16" t="n">
        <v>33530</v>
      </c>
      <c r="E35" s="16" t="n">
        <v>17980</v>
      </c>
      <c r="F35" s="19" t="n">
        <v>7760</v>
      </c>
    </row>
    <row r="36" customFormat="false" ht="41.25" hidden="false" customHeight="true" outlineLevel="0" collapsed="false">
      <c r="A36" s="14" t="s">
        <v>81</v>
      </c>
      <c r="B36" s="11" t="s">
        <v>82</v>
      </c>
      <c r="C36" s="15" t="s">
        <v>83</v>
      </c>
      <c r="D36" s="16" t="n">
        <v>10020</v>
      </c>
      <c r="E36" s="16" t="n">
        <v>7000</v>
      </c>
      <c r="F36" s="19" t="n">
        <v>1150</v>
      </c>
    </row>
    <row r="37" s="33" customFormat="true" ht="39.75" hidden="false" customHeight="true" outlineLevel="0" collapsed="false">
      <c r="A37" s="14" t="s">
        <v>84</v>
      </c>
      <c r="B37" s="11" t="s">
        <v>85</v>
      </c>
      <c r="C37" s="15" t="s">
        <v>86</v>
      </c>
      <c r="D37" s="16" t="n">
        <v>193600</v>
      </c>
      <c r="E37" s="16" t="n">
        <v>130100</v>
      </c>
      <c r="F37" s="19" t="n">
        <v>68550</v>
      </c>
    </row>
    <row r="38" customFormat="false" ht="45.75" hidden="false" customHeight="true" outlineLevel="0" collapsed="false">
      <c r="A38" s="14" t="s">
        <v>87</v>
      </c>
      <c r="B38" s="11" t="s">
        <v>88</v>
      </c>
      <c r="C38" s="15" t="s">
        <v>89</v>
      </c>
      <c r="D38" s="16" t="n">
        <v>133000</v>
      </c>
      <c r="E38" s="16" t="n">
        <v>86450</v>
      </c>
      <c r="F38" s="19" t="n">
        <v>36380</v>
      </c>
    </row>
    <row r="39" customFormat="false" ht="48.75" hidden="false" customHeight="true" outlineLevel="0" collapsed="false">
      <c r="A39" s="14" t="s">
        <v>90</v>
      </c>
      <c r="B39" s="11" t="s">
        <v>91</v>
      </c>
      <c r="C39" s="15" t="s">
        <v>92</v>
      </c>
      <c r="D39" s="16" t="n">
        <v>152036.05</v>
      </c>
      <c r="E39" s="16" t="n">
        <v>106000</v>
      </c>
      <c r="F39" s="19" t="n">
        <v>8570</v>
      </c>
    </row>
    <row r="40" customFormat="false" ht="36" hidden="false" customHeight="false" outlineLevel="0" collapsed="false">
      <c r="A40" s="14" t="s">
        <v>93</v>
      </c>
      <c r="B40" s="11" t="s">
        <v>94</v>
      </c>
      <c r="C40" s="15" t="s">
        <v>95</v>
      </c>
      <c r="D40" s="16" t="n">
        <v>41608</v>
      </c>
      <c r="E40" s="16" t="n">
        <v>29125</v>
      </c>
      <c r="F40" s="19" t="n">
        <v>7360</v>
      </c>
    </row>
    <row r="41" customFormat="false" ht="43.5" hidden="false" customHeight="true" outlineLevel="0" collapsed="false">
      <c r="A41" s="14" t="s">
        <v>96</v>
      </c>
      <c r="B41" s="11" t="s">
        <v>97</v>
      </c>
      <c r="C41" s="15" t="s">
        <v>98</v>
      </c>
      <c r="D41" s="16" t="n">
        <v>141830</v>
      </c>
      <c r="E41" s="16" t="n">
        <v>98879</v>
      </c>
      <c r="F41" s="19" t="n">
        <v>35400</v>
      </c>
    </row>
    <row r="42" customFormat="false" ht="35.25" hidden="false" customHeight="true" outlineLevel="0" collapsed="false">
      <c r="A42" s="14" t="s">
        <v>99</v>
      </c>
      <c r="B42" s="11" t="s">
        <v>100</v>
      </c>
      <c r="C42" s="15" t="s">
        <v>101</v>
      </c>
      <c r="D42" s="16" t="n">
        <v>94550</v>
      </c>
      <c r="E42" s="16" t="n">
        <v>64500</v>
      </c>
      <c r="F42" s="19" t="n">
        <v>29100</v>
      </c>
    </row>
    <row r="43" customFormat="false" ht="46.5" hidden="false" customHeight="true" outlineLevel="0" collapsed="false">
      <c r="A43" s="14" t="s">
        <v>102</v>
      </c>
      <c r="B43" s="11" t="s">
        <v>103</v>
      </c>
      <c r="C43" s="15" t="s">
        <v>104</v>
      </c>
      <c r="D43" s="16" t="n">
        <v>42000</v>
      </c>
      <c r="E43" s="16" t="n">
        <v>29400</v>
      </c>
      <c r="F43" s="19" t="n">
        <v>21450</v>
      </c>
    </row>
    <row r="44" customFormat="false" ht="35.25" hidden="false" customHeight="true" outlineLevel="0" collapsed="false">
      <c r="A44" s="14" t="s">
        <v>105</v>
      </c>
      <c r="B44" s="11" t="s">
        <v>106</v>
      </c>
      <c r="C44" s="15" t="s">
        <v>107</v>
      </c>
      <c r="D44" s="16" t="n">
        <v>59510</v>
      </c>
      <c r="E44" s="16" t="n">
        <v>39000</v>
      </c>
      <c r="F44" s="19" t="n">
        <v>26230</v>
      </c>
    </row>
    <row r="45" s="4" customFormat="true" ht="40.5" hidden="false" customHeight="true" outlineLevel="0" collapsed="false">
      <c r="A45" s="14" t="s">
        <v>108</v>
      </c>
      <c r="B45" s="11" t="s">
        <v>109</v>
      </c>
      <c r="C45" s="15" t="s">
        <v>110</v>
      </c>
      <c r="D45" s="34" t="n">
        <v>87900</v>
      </c>
      <c r="E45" s="34" t="n">
        <v>40000</v>
      </c>
      <c r="F45" s="19" t="n">
        <v>13420</v>
      </c>
    </row>
    <row r="46" customFormat="false" ht="46.5" hidden="false" customHeight="true" outlineLevel="0" collapsed="false">
      <c r="A46" s="14" t="s">
        <v>111</v>
      </c>
      <c r="B46" s="11" t="s">
        <v>112</v>
      </c>
      <c r="C46" s="15" t="s">
        <v>113</v>
      </c>
      <c r="D46" s="34" t="n">
        <v>57120</v>
      </c>
      <c r="E46" s="34" t="n">
        <v>23300</v>
      </c>
      <c r="F46" s="19" t="n">
        <v>18630</v>
      </c>
    </row>
    <row r="47" s="33" customFormat="true" ht="61.5" hidden="false" customHeight="true" outlineLevel="0" collapsed="false">
      <c r="A47" s="14" t="s">
        <v>114</v>
      </c>
      <c r="B47" s="11" t="s">
        <v>115</v>
      </c>
      <c r="C47" s="35" t="s">
        <v>116</v>
      </c>
      <c r="D47" s="34" t="n">
        <v>36400</v>
      </c>
      <c r="E47" s="34" t="n">
        <v>24100</v>
      </c>
      <c r="F47" s="19" t="n">
        <v>6180</v>
      </c>
    </row>
    <row r="48" customFormat="false" ht="45" hidden="false" customHeight="true" outlineLevel="0" collapsed="false">
      <c r="A48" s="14" t="s">
        <v>117</v>
      </c>
      <c r="B48" s="11" t="s">
        <v>118</v>
      </c>
      <c r="C48" s="15" t="s">
        <v>119</v>
      </c>
      <c r="D48" s="34" t="n">
        <v>32700</v>
      </c>
      <c r="E48" s="34" t="n">
        <v>14400</v>
      </c>
      <c r="F48" s="19" t="n">
        <v>2300</v>
      </c>
    </row>
    <row r="49" customFormat="false" ht="40.5" hidden="false" customHeight="true" outlineLevel="0" collapsed="false">
      <c r="A49" s="14" t="n">
        <v>41</v>
      </c>
      <c r="B49" s="11" t="s">
        <v>120</v>
      </c>
      <c r="C49" s="15" t="s">
        <v>121</v>
      </c>
      <c r="D49" s="34" t="n">
        <v>86100</v>
      </c>
      <c r="E49" s="34" t="n">
        <v>60000</v>
      </c>
      <c r="F49" s="19" t="n">
        <v>49810</v>
      </c>
    </row>
    <row r="50" customFormat="false" ht="42" hidden="false" customHeight="true" outlineLevel="0" collapsed="false">
      <c r="A50" s="14" t="s">
        <v>122</v>
      </c>
      <c r="B50" s="11" t="s">
        <v>123</v>
      </c>
      <c r="C50" s="15" t="s">
        <v>124</v>
      </c>
      <c r="D50" s="34" t="n">
        <v>827338</v>
      </c>
      <c r="E50" s="34" t="n">
        <v>566445</v>
      </c>
      <c r="F50" s="19" t="n">
        <v>347700</v>
      </c>
    </row>
    <row r="51" customFormat="false" ht="36" hidden="false" customHeight="false" outlineLevel="0" collapsed="false">
      <c r="A51" s="14" t="n">
        <v>43</v>
      </c>
      <c r="B51" s="11" t="s">
        <v>125</v>
      </c>
      <c r="C51" s="15" t="s">
        <v>126</v>
      </c>
      <c r="D51" s="34" t="n">
        <v>23826</v>
      </c>
      <c r="E51" s="34" t="n">
        <v>8800</v>
      </c>
      <c r="F51" s="19" t="n">
        <v>2760</v>
      </c>
    </row>
    <row r="52" s="26" customFormat="true" ht="39.75" hidden="false" customHeight="true" outlineLevel="0" collapsed="false">
      <c r="A52" s="21" t="s">
        <v>127</v>
      </c>
      <c r="B52" s="11" t="s">
        <v>128</v>
      </c>
      <c r="C52" s="22" t="s">
        <v>129</v>
      </c>
      <c r="D52" s="29" t="n">
        <v>241910</v>
      </c>
      <c r="E52" s="29" t="n">
        <v>142680</v>
      </c>
      <c r="F52" s="19" t="n">
        <v>20150</v>
      </c>
    </row>
    <row r="53" s="4" customFormat="true" ht="44.25" hidden="false" customHeight="true" outlineLevel="0" collapsed="false">
      <c r="A53" s="21" t="s">
        <v>130</v>
      </c>
      <c r="B53" s="11" t="s">
        <v>131</v>
      </c>
      <c r="C53" s="22" t="s">
        <v>132</v>
      </c>
      <c r="D53" s="29" t="n">
        <v>35500</v>
      </c>
      <c r="E53" s="29" t="n">
        <v>14500</v>
      </c>
      <c r="F53" s="19" t="n">
        <v>8050</v>
      </c>
    </row>
    <row r="54" s="4" customFormat="true" ht="34.5" hidden="false" customHeight="true" outlineLevel="0" collapsed="false">
      <c r="A54" s="21" t="s">
        <v>133</v>
      </c>
      <c r="B54" s="11" t="s">
        <v>134</v>
      </c>
      <c r="C54" s="22" t="s">
        <v>135</v>
      </c>
      <c r="D54" s="29" t="n">
        <v>54000</v>
      </c>
      <c r="E54" s="29" t="n">
        <v>37800</v>
      </c>
      <c r="F54" s="19" t="n">
        <v>19780</v>
      </c>
    </row>
    <row r="55" s="4" customFormat="true" ht="70.5" hidden="false" customHeight="true" outlineLevel="0" collapsed="false">
      <c r="A55" s="21" t="s">
        <v>136</v>
      </c>
      <c r="B55" s="11" t="s">
        <v>137</v>
      </c>
      <c r="C55" s="22" t="s">
        <v>138</v>
      </c>
      <c r="D55" s="29" t="n">
        <v>61680</v>
      </c>
      <c r="E55" s="29" t="n">
        <v>42300</v>
      </c>
      <c r="F55" s="19" t="n">
        <v>18100</v>
      </c>
    </row>
    <row r="56" s="4" customFormat="true" ht="42" hidden="false" customHeight="true" outlineLevel="0" collapsed="false">
      <c r="A56" s="21" t="s">
        <v>139</v>
      </c>
      <c r="B56" s="11" t="s">
        <v>140</v>
      </c>
      <c r="C56" s="22" t="s">
        <v>141</v>
      </c>
      <c r="D56" s="29" t="n">
        <v>13000</v>
      </c>
      <c r="E56" s="29" t="n">
        <v>9000</v>
      </c>
      <c r="F56" s="19" t="n">
        <v>3910</v>
      </c>
    </row>
    <row r="57" s="4" customFormat="true" ht="47.25" hidden="false" customHeight="true" outlineLevel="0" collapsed="false">
      <c r="A57" s="21" t="s">
        <v>142</v>
      </c>
      <c r="B57" s="11" t="s">
        <v>143</v>
      </c>
      <c r="C57" s="22" t="s">
        <v>141</v>
      </c>
      <c r="D57" s="29" t="n">
        <v>91700</v>
      </c>
      <c r="E57" s="29" t="n">
        <v>42600</v>
      </c>
      <c r="F57" s="19" t="n">
        <v>14900</v>
      </c>
    </row>
    <row r="58" s="4" customFormat="true" ht="53.25" hidden="false" customHeight="true" outlineLevel="0" collapsed="false">
      <c r="A58" s="21" t="s">
        <v>144</v>
      </c>
      <c r="B58" s="11" t="s">
        <v>145</v>
      </c>
      <c r="C58" s="22" t="s">
        <v>146</v>
      </c>
      <c r="D58" s="29" t="n">
        <v>40000</v>
      </c>
      <c r="E58" s="29" t="n">
        <v>28000</v>
      </c>
      <c r="F58" s="19" t="n">
        <v>9650</v>
      </c>
    </row>
    <row r="59" s="4" customFormat="true" ht="48" hidden="false" customHeight="true" outlineLevel="0" collapsed="false">
      <c r="A59" s="14" t="s">
        <v>147</v>
      </c>
      <c r="B59" s="11" t="s">
        <v>148</v>
      </c>
      <c r="C59" s="15" t="s">
        <v>149</v>
      </c>
      <c r="D59" s="34" t="n">
        <v>12900</v>
      </c>
      <c r="E59" s="34" t="n">
        <v>9000</v>
      </c>
      <c r="F59" s="19" t="n">
        <v>1840</v>
      </c>
    </row>
    <row r="60" s="4" customFormat="true" ht="59.25" hidden="false" customHeight="true" outlineLevel="0" collapsed="false">
      <c r="A60" s="21" t="s">
        <v>150</v>
      </c>
      <c r="B60" s="11" t="s">
        <v>151</v>
      </c>
      <c r="C60" s="22" t="s">
        <v>141</v>
      </c>
      <c r="D60" s="29" t="n">
        <v>302860</v>
      </c>
      <c r="E60" s="29" t="n">
        <v>212000</v>
      </c>
      <c r="F60" s="19" t="n">
        <v>22800</v>
      </c>
    </row>
    <row r="61" s="4" customFormat="true" ht="42.75" hidden="false" customHeight="true" outlineLevel="0" collapsed="false">
      <c r="A61" s="21" t="s">
        <v>152</v>
      </c>
      <c r="B61" s="11" t="s">
        <v>153</v>
      </c>
      <c r="C61" s="22" t="s">
        <v>154</v>
      </c>
      <c r="D61" s="29" t="n">
        <v>47700</v>
      </c>
      <c r="E61" s="29" t="n">
        <v>25200</v>
      </c>
      <c r="F61" s="19" t="n">
        <v>5520</v>
      </c>
    </row>
    <row r="62" s="4" customFormat="true" ht="37.5" hidden="false" customHeight="true" outlineLevel="0" collapsed="false">
      <c r="A62" s="21" t="s">
        <v>155</v>
      </c>
      <c r="B62" s="11" t="s">
        <v>156</v>
      </c>
      <c r="C62" s="22" t="s">
        <v>157</v>
      </c>
      <c r="D62" s="29" t="n">
        <v>15800</v>
      </c>
      <c r="E62" s="29" t="n">
        <v>8700</v>
      </c>
      <c r="F62" s="19" t="n">
        <v>1380</v>
      </c>
    </row>
    <row r="63" s="4" customFormat="true" ht="53.25" hidden="false" customHeight="true" outlineLevel="0" collapsed="false">
      <c r="A63" s="21" t="s">
        <v>158</v>
      </c>
      <c r="B63" s="11" t="s">
        <v>159</v>
      </c>
      <c r="C63" s="22" t="s">
        <v>160</v>
      </c>
      <c r="D63" s="29" t="n">
        <v>66800</v>
      </c>
      <c r="E63" s="29" t="n">
        <v>45000</v>
      </c>
      <c r="F63" s="19" t="n">
        <v>10110</v>
      </c>
    </row>
    <row r="64" s="4" customFormat="true" ht="46.5" hidden="false" customHeight="true" outlineLevel="0" collapsed="false">
      <c r="A64" s="21" t="s">
        <v>161</v>
      </c>
      <c r="B64" s="11" t="s">
        <v>162</v>
      </c>
      <c r="C64" s="22" t="s">
        <v>163</v>
      </c>
      <c r="D64" s="29" t="n">
        <v>86076</v>
      </c>
      <c r="E64" s="29" t="n">
        <v>59653.2</v>
      </c>
      <c r="F64" s="19" t="n">
        <v>2990</v>
      </c>
    </row>
    <row r="65" s="4" customFormat="true" ht="45.75" hidden="false" customHeight="true" outlineLevel="0" collapsed="false">
      <c r="A65" s="21" t="s">
        <v>164</v>
      </c>
      <c r="B65" s="11" t="s">
        <v>165</v>
      </c>
      <c r="C65" s="22" t="s">
        <v>166</v>
      </c>
      <c r="D65" s="29" t="n">
        <v>60679</v>
      </c>
      <c r="E65" s="29" t="n">
        <v>14845</v>
      </c>
      <c r="F65" s="19" t="n">
        <v>0</v>
      </c>
    </row>
    <row r="66" customFormat="false" ht="22.5" hidden="false" customHeight="true" outlineLevel="0" collapsed="false">
      <c r="A66" s="36"/>
      <c r="B66" s="37" t="s">
        <v>167</v>
      </c>
      <c r="C66" s="38"/>
      <c r="D66" s="39" t="n">
        <f aca="false">SUM(D9:D61)</f>
        <v>7700992.29</v>
      </c>
      <c r="E66" s="39" t="n">
        <f aca="false">SUM(E9:E61)</f>
        <v>5120644.74</v>
      </c>
      <c r="F66" s="40" t="n">
        <f aca="false">SUM(F9:F65)</f>
        <v>2307195</v>
      </c>
    </row>
    <row r="67" customFormat="false" ht="27" hidden="false" customHeight="true" outlineLevel="0" collapsed="false">
      <c r="A67" s="41"/>
      <c r="B67" s="42"/>
      <c r="C67" s="42"/>
      <c r="D67" s="42"/>
      <c r="E67" s="42"/>
      <c r="F67" s="42"/>
    </row>
    <row r="68" customFormat="false" ht="18.75" hidden="false" customHeight="true" outlineLevel="0" collapsed="false">
      <c r="A68" s="43"/>
      <c r="B68" s="43"/>
      <c r="C68" s="43"/>
      <c r="D68" s="43"/>
      <c r="E68" s="43"/>
      <c r="F68" s="43"/>
    </row>
    <row r="69" customFormat="false" ht="22.5" hidden="false" customHeight="true" outlineLevel="0" collapsed="false">
      <c r="A69" s="43"/>
      <c r="B69" s="43"/>
      <c r="C69" s="43"/>
      <c r="D69" s="43"/>
      <c r="E69" s="43"/>
      <c r="F69" s="43"/>
    </row>
    <row r="70" customFormat="false" ht="15.75" hidden="false" customHeight="true" outlineLevel="0" collapsed="false">
      <c r="A70" s="43"/>
      <c r="B70" s="43"/>
      <c r="C70" s="43"/>
      <c r="D70" s="43"/>
      <c r="E70" s="43"/>
      <c r="F70" s="43"/>
    </row>
    <row r="71" customFormat="false" ht="15" hidden="false" customHeight="true" outlineLevel="0" collapsed="false">
      <c r="A71" s="43"/>
      <c r="B71" s="43"/>
      <c r="C71" s="43"/>
      <c r="D71" s="43"/>
      <c r="E71" s="43"/>
      <c r="F71" s="43"/>
    </row>
    <row r="72" s="4" customFormat="true" ht="12.75" hidden="false" customHeight="true" outlineLevel="0" collapsed="false">
      <c r="A72" s="43"/>
      <c r="B72" s="43"/>
      <c r="C72" s="43"/>
      <c r="D72" s="43"/>
      <c r="E72" s="43"/>
      <c r="F72" s="43"/>
    </row>
    <row r="73" s="4" customFormat="true" ht="12.75" hidden="false" customHeight="false" outlineLevel="0" collapsed="false">
      <c r="A73" s="43"/>
      <c r="B73" s="43"/>
      <c r="C73" s="43"/>
      <c r="D73" s="43"/>
      <c r="E73" s="43"/>
      <c r="F73" s="43"/>
    </row>
    <row r="74" s="4" customFormat="true" ht="12.75" hidden="false" customHeight="false" outlineLevel="0" collapsed="false">
      <c r="A74" s="43"/>
      <c r="B74" s="43"/>
      <c r="C74" s="43"/>
      <c r="D74" s="43"/>
      <c r="E74" s="43"/>
      <c r="F74" s="43"/>
    </row>
    <row r="75" s="4" customFormat="true" ht="12.75" hidden="false" customHeight="false" outlineLevel="0" collapsed="false">
      <c r="A75" s="43"/>
      <c r="B75" s="43"/>
      <c r="C75" s="43"/>
      <c r="D75" s="43"/>
      <c r="E75" s="43"/>
      <c r="F75" s="43"/>
    </row>
    <row r="76" s="4" customFormat="true" ht="17.25" hidden="false" customHeight="true" outlineLevel="0" collapsed="false">
      <c r="A76" s="43"/>
      <c r="B76" s="43"/>
      <c r="C76" s="43"/>
      <c r="D76" s="43"/>
      <c r="E76" s="43"/>
      <c r="F76" s="43"/>
    </row>
    <row r="77" s="4" customFormat="true" ht="11.25" hidden="false" customHeight="true" outlineLevel="0" collapsed="false">
      <c r="A77" s="43"/>
      <c r="B77" s="43"/>
      <c r="C77" s="43"/>
      <c r="D77" s="43"/>
      <c r="E77" s="43"/>
      <c r="F77" s="43"/>
    </row>
    <row r="78" s="4" customFormat="true" ht="12" hidden="false" customHeight="true" outlineLevel="0" collapsed="false">
      <c r="A78" s="43"/>
      <c r="B78" s="43"/>
      <c r="C78" s="43"/>
      <c r="D78" s="43"/>
      <c r="E78" s="43"/>
      <c r="F78" s="43"/>
    </row>
    <row r="79" s="4" customFormat="true" ht="17.25" hidden="false" customHeight="true" outlineLevel="0" collapsed="false">
      <c r="A79" s="43"/>
      <c r="B79" s="43"/>
      <c r="C79" s="43"/>
      <c r="D79" s="43"/>
      <c r="E79" s="43"/>
      <c r="F79" s="43"/>
    </row>
    <row r="80" s="4" customFormat="true" ht="17.25" hidden="false" customHeight="true" outlineLevel="0" collapsed="false">
      <c r="A80" s="43"/>
      <c r="B80" s="43"/>
      <c r="C80" s="43"/>
      <c r="D80" s="43"/>
      <c r="E80" s="43"/>
      <c r="F80" s="43"/>
    </row>
    <row r="81" s="4" customFormat="true" ht="20.25" hidden="false" customHeight="true" outlineLevel="0" collapsed="false">
      <c r="A81" s="43"/>
      <c r="B81" s="43"/>
      <c r="C81" s="43"/>
      <c r="D81" s="43"/>
      <c r="E81" s="43"/>
      <c r="F81" s="43"/>
    </row>
    <row r="82" s="4" customFormat="true" ht="20.25" hidden="false" customHeight="true" outlineLevel="0" collapsed="false">
      <c r="A82" s="43"/>
      <c r="B82" s="43"/>
      <c r="C82" s="43"/>
      <c r="D82" s="43"/>
      <c r="E82" s="43"/>
      <c r="F82" s="43"/>
    </row>
    <row r="83" s="4" customFormat="true" ht="18.75" hidden="false" customHeight="true" outlineLevel="0" collapsed="false">
      <c r="A83" s="43"/>
      <c r="B83" s="43"/>
      <c r="C83" s="43"/>
      <c r="D83" s="43"/>
      <c r="E83" s="43"/>
      <c r="F83" s="43"/>
    </row>
    <row r="84" s="4" customFormat="true" ht="12.75" hidden="false" customHeight="false" outlineLevel="0" collapsed="false">
      <c r="A84" s="43"/>
      <c r="B84" s="43"/>
      <c r="C84" s="43"/>
      <c r="D84" s="43"/>
      <c r="E84" s="43"/>
      <c r="F84" s="43"/>
    </row>
    <row r="85" s="4" customFormat="true" ht="19.5" hidden="false" customHeight="true" outlineLevel="0" collapsed="false">
      <c r="A85" s="43"/>
      <c r="B85" s="43"/>
      <c r="C85" s="43"/>
      <c r="D85" s="43"/>
      <c r="E85" s="43"/>
      <c r="F85" s="43"/>
    </row>
    <row r="86" s="4" customFormat="true" ht="30" hidden="false" customHeight="true" outlineLevel="0" collapsed="false"/>
    <row r="87" s="4" customFormat="true" ht="12.75" hidden="false" customHeight="false" outlineLevel="0" collapsed="false"/>
    <row r="88" s="4" customFormat="true" ht="18" hidden="false" customHeight="true" outlineLevel="0" collapsed="false"/>
    <row r="89" s="4" customFormat="true" ht="44.25" hidden="false" customHeight="true" outlineLevel="0" collapsed="false"/>
    <row r="90" s="4" customFormat="true" ht="24" hidden="false" customHeight="tru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</sheetData>
  <mergeCells count="9">
    <mergeCell ref="A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669444444444445" right="0.551388888888889" top="0.1576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4:47:46Z</dcterms:created>
  <dc:creator>Użytkownik</dc:creator>
  <dc:description/>
  <dc:language>en-US</dc:language>
  <cp:lastModifiedBy>UMT</cp:lastModifiedBy>
  <cp:lastPrinted>2013-02-01T09:58:54Z</cp:lastPrinted>
  <dcterms:modified xsi:type="dcterms:W3CDTF">2013-02-01T09:58:58Z</dcterms:modified>
  <cp:revision>0</cp:revision>
  <dc:subject/>
  <dc:title/>
</cp:coreProperties>
</file>