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misja" sheetId="1" state="visible" r:id="rId2"/>
    <sheet name="otwarc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b val="true"/>
        <sz val="10"/>
        <rFont val="Times New Roman"/>
        <family val="1"/>
        <charset val="238"/>
      </rPr>
      <t xml:space="preserve">Wyniki otwartego konkursu ofert ogloszonego przez Prezydenta Miasta Toru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wykonanie zadań Gminy Miasta Toruń  z zakresu rozowju sportu w okresie od 01.01. do 31.12. 2013 r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ferty złożone do dnia 28 grudnia  2012 r</t>
  </si>
  <si>
    <t xml:space="preserve">Zadanie:  dofinansowanie zadań w zakresie rozwoju sportu wyczynowego w kategorii senior - sportu na najwyższym poziomie rozgrywek  </t>
  </si>
  <si>
    <t xml:space="preserve">lp</t>
  </si>
  <si>
    <t xml:space="preserve">Nazwa oferenta </t>
  </si>
  <si>
    <t xml:space="preserve">nazwa zadania </t>
  </si>
  <si>
    <t xml:space="preserve">całkowity koszt realizacji zadania                                                                                                                                                                                                                                       ( w zł) </t>
  </si>
  <si>
    <t xml:space="preserve">kwota wnioskowana                                                                                                                                                                                                                                                                      ( w zł) </t>
  </si>
  <si>
    <t xml:space="preserve">kwota przyznana                                                                                                                                                                                                                                                                        ( w zł) </t>
  </si>
  <si>
    <t xml:space="preserve">Toruński Klub Piłkarski   ELANA SPÓŁKA AKCYJNA        
 II liga piłki nożnej</t>
  </si>
  <si>
    <t xml:space="preserve">Szkolenie sportowe seniorów oraz udział we współzawodnictwie sportowym 01.01. - 31.12. 2013 </t>
  </si>
  <si>
    <t xml:space="preserve">KLUB SPORTOWY TORUŃ HOKEJOWA SPÓŁKA AKCYJNA 
I liga hokeja na lodzie</t>
  </si>
  <si>
    <t xml:space="preserve">Realizacja procesu szkoleniowego oraz udział w rozgrywkach I ligi druzyny seniorów Klubu Sportowego Toruń Hokejowa Spółka Akcyjna 01.01. - 31.12. 2013 </t>
  </si>
  <si>
    <t xml:space="preserve">MMKS "Katarzynki"                                                                                                                                                                                                                                      ekstraklasa koszykówki k.</t>
  </si>
  <si>
    <t xml:space="preserve">Prowadzenie szkolenia sportowego  na najwyższym poziomie rozgrywek oraz udział  we współzawodnictwie sportowym
 01.01.-30.12. 2013 </t>
  </si>
  <si>
    <t xml:space="preserve">MMKS"Pierniki" 28.12.2012
I liga koszykówki męskiej</t>
  </si>
  <si>
    <t xml:space="preserve">Szkolenie sportowe seniorów oraz udział we współzawodnictwie sportowym 01.01.-31.12.2013</t>
  </si>
  <si>
    <t xml:space="preserve">Klub Sportowy Toruń Unibax SA                                                                                                                                                                                                                                          speedway ekstraliga</t>
  </si>
  <si>
    <r>
      <rPr>
        <sz val="9"/>
        <rFont val="Times New Roman"/>
        <family val="1"/>
        <charset val="238"/>
      </rPr>
      <t xml:space="preserve">Prowadzenie szkolenia sportowego na najwyższym poziomie rozgrywek oraz udział we współzawodnictwie</t>
    </r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sportowym w okresie 01.01. - 31.12. 2013</t>
    </r>
  </si>
  <si>
    <t xml:space="preserve">KS "Pomorzanin"                 
I liga hokeja na trawie</t>
  </si>
  <si>
    <t xml:space="preserve">Szkolenie sportowe seniorów oraz udział we współzawodnictwie sportowym - hokej na trawie                                                                                                                                                    01.01.-31.12.2013</t>
  </si>
  <si>
    <t xml:space="preserve">TKS-T "Budowlani"             
 I liga piłki siatkowej kobiet</t>
  </si>
  <si>
    <t xml:space="preserve">Rozwój sportu wyczynowego w kategorii senior - sportu na najwyższym poziomie rozgrywek                                                                                                                                                             w okresie od 01.01.-31.12.2013 </t>
  </si>
  <si>
    <t xml:space="preserve">KS-T "Elektryk" 18.12.2012 
superliga</t>
  </si>
  <si>
    <t xml:space="preserve">Prowadzenie szkolenia  sportowego senioróworaz udział we wspólzawodnictwie sportowym s.tenisa stołowego(SUPERLIGA)
 01.01-31.12. 2013 </t>
  </si>
  <si>
    <t xml:space="preserve">Klub Sportowy MARWIT 28.12.2012 ekstraklasa futsalu </t>
  </si>
  <si>
    <t xml:space="preserve">Rozwój sportu wyczynowego w kategorii senior - sportu na najwyższym poziomie rozgrywek e okredie od 01.01.-31.12.2013 </t>
  </si>
  <si>
    <t xml:space="preserve">MKLa Toruń   20.12.2012             
ekstraklasa </t>
  </si>
  <si>
    <t xml:space="preserve">Sport na najwyższym poziomie - udział w rozgrywkach ekstraklasy ligi lekkoatletycznej seniorów w okresie od 01.01.-31.12.2013 r.</t>
  </si>
  <si>
    <t xml:space="preserve">Akademicki Związek Sportowy        28.12.2012 wioślarstwo</t>
  </si>
  <si>
    <t xml:space="preserve">Prowadzenie szkolenia na najwyższym poziomie sportowym w wioślarstwie oraz udział we współzawodnictwie sportowym</t>
  </si>
  <si>
    <t xml:space="preserve">TKK PACIFIC 28.12.2012
kolarstwo 
elita - senior</t>
  </si>
  <si>
    <t xml:space="preserve">Sport na najwyzszym poziomie rozgrywek obejmujący szkolenie sportowe i udzial we współzawodnictwie sportowym w okresie 01.01.-31,12,2013 r.</t>
  </si>
  <si>
    <t xml:space="preserve">MKS "Sokoły"
Polska Liga Hokejowa Kobiet
28.12.2012</t>
  </si>
  <si>
    <t xml:space="preserve">Szkolenie sportowe seniorów oraz udział we współzawodnictwie sportowym żeńskiej drużyny w hokeju na lodzie w okresie od 
01.01.-31.12.2013</t>
  </si>
  <si>
    <t xml:space="preserve"> </t>
  </si>
  <si>
    <t xml:space="preserve">Klub Sportowy "Angels Toruń"28.12.2012 futbol amerykański II Polska Liga Futbolu Amerykańskiego</t>
  </si>
  <si>
    <t xml:space="preserve">Udział w rozgrywkach drugiej ligi futbolu amerykańskiego i rozgrywkach Mistrzostw Polski Juniorów w futbolu amerykańskim</t>
  </si>
  <si>
    <t xml:space="preserve">Toruńska Akademia Futsalu </t>
  </si>
  <si>
    <t xml:space="preserve">Rozwój sportu wyczynowego w kategorii senior - sportu na najwyższym poziomie rozgrywek e okresie od 01.01.-31.12.2013 </t>
  </si>
  <si>
    <t xml:space="preserve">UKS Budowlanka                                                                                                                                                                                                                                                                         III liga siatkówki mężczyzn</t>
  </si>
  <si>
    <t xml:space="preserve">Stowarzyszenie Grupa FALCO 2 
motopalaralotniarstwo i motolotniarstwo</t>
  </si>
  <si>
    <t xml:space="preserve">Szkolenie i udział we współzawodnictwie sportowym zawodników stowarzyszenia Grupy Falco 2 w okresie od 01.01.-30.06.2013</t>
  </si>
  <si>
    <t xml:space="preserve">Toruński Klub Karate Tradycyjnego "Kumade"
karate</t>
  </si>
  <si>
    <t xml:space="preserve">Rozwój sportu wyczynowego w kategorii senior - sportu na najwyższym poziomie rozgrywek w okresie od 01.01.-31.12.2013 </t>
  </si>
  <si>
    <t xml:space="preserve">Aeroklub Pomorski 
s.samolotowa, szybowcowa, mikrolotowa,balonowa, modelarska</t>
  </si>
  <si>
    <t xml:space="preserve">Szkolenie lotnicze, treningi oraz udział w zawodach pilotów samolotowych, szybowcowych, mikrolotowych, balonowych i modeli</t>
  </si>
  <si>
    <t xml:space="preserve">MKS "Axel" 
s.curlingowa</t>
  </si>
  <si>
    <t xml:space="preserve">12.</t>
  </si>
  <si>
    <t xml:space="preserve">RAZEM:</t>
  </si>
  <si>
    <r>
      <rPr>
        <b val="true"/>
        <sz val="10"/>
        <rFont val="Times New Roman"/>
        <family val="1"/>
        <charset val="238"/>
      </rPr>
      <t xml:space="preserve">Zestawienie ofert złożonych w ramach otwartego konkursu ofert na wykonanie zadań Gminy Miasta Toruń  w zakresie rozwoju sportu wyczynowego w kategorii senior - sportu na najwyższym poziomie rozgrywek  w okresie od 01.01. do 31.12.2013 r. 
plan na rok 2013 -  3.450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azwa oferenta /  data wpływu oferty</t>
  </si>
  <si>
    <t xml:space="preserve">liczba zawodników
 kat senior</t>
  </si>
  <si>
    <t xml:space="preserve">kadra szkoleniowa</t>
  </si>
  <si>
    <t xml:space="preserve">poziom rzozgrywek</t>
  </si>
  <si>
    <t xml:space="preserve">liczba zespołów w klasie rozgrywkowej</t>
  </si>
  <si>
    <t xml:space="preserve">lilość poziomów rozgrywek</t>
  </si>
  <si>
    <t xml:space="preserve">nazwa zadania / termin realizacji zadania</t>
  </si>
  <si>
    <t xml:space="preserve">koszt całkowity zadania 2013</t>
  </si>
  <si>
    <t xml:space="preserve">wnioskowana kwota dotacji w 2013</t>
  </si>
  <si>
    <t xml:space="preserve">% kolumny  10:9</t>
  </si>
  <si>
    <t xml:space="preserve">koszty wynajmu bazy sportowej na cele szkoleniowe i organizację meczy ligowych</t>
  </si>
  <si>
    <t xml:space="preserve">wnioskowana kwota dotacji na wynajem bazy sportowej na cele szkoleniowe i organizację meczy ligowych</t>
  </si>
  <si>
    <t xml:space="preserve">Dotacja przyznana w 2012 roku</t>
  </si>
  <si>
    <t xml:space="preserve">Propozycja dotacji na 2013 rok</t>
  </si>
  <si>
    <t xml:space="preserve">% kolumny 15:14</t>
  </si>
  <si>
    <t xml:space="preserve">Uwagi Komisji Konkursowej -  ocena ofert pod względem merytorycznym</t>
  </si>
  <si>
    <t xml:space="preserve">dyscyplina olimpijska</t>
  </si>
  <si>
    <t xml:space="preserve">dyscyplina nieolimpijska</t>
  </si>
  <si>
    <t xml:space="preserve">Toruński Klub Piłkarski   ELANA SPÓŁKA AKCYJNA        
 28.12.2012       
     II liga piłki nożnej</t>
  </si>
  <si>
    <t xml:space="preserve">II liga</t>
  </si>
  <si>
    <t xml:space="preserve">5+ligi ogręgowe</t>
  </si>
  <si>
    <t xml:space="preserve">błędy formalne - brak skreśleń, brak wyciagu z KRS</t>
  </si>
  <si>
    <t xml:space="preserve">KLUB SPORTOWY TORUŃ HOKEJOWA SPÓŁKA AKCYJNA 28.12.2012
I liga hokeja na lodzie</t>
  </si>
  <si>
    <t xml:space="preserve">I liga </t>
  </si>
  <si>
    <t xml:space="preserve">błędy formalne - brak skreśleń, oferent zalega z opłacaniem należnościz tytułu zobowiązań podatkowych/składek na ubezpieczenie społeczne</t>
  </si>
  <si>
    <t xml:space="preserve">MMKS "Katarzynki"    15.12.2011   ekstraklasa koszykówki k.</t>
  </si>
  <si>
    <t xml:space="preserve">ekstraklasa</t>
  </si>
  <si>
    <t xml:space="preserve">2+rozgrywki o wejście do I ligi</t>
  </si>
  <si>
    <t xml:space="preserve">błędy formalne - brak skresleń, brak wyciągu z KRS, btak rozliczenia za 2012 rok</t>
  </si>
  <si>
    <t xml:space="preserve">3+rozgrywki o wejście do I ligi</t>
  </si>
  <si>
    <t xml:space="preserve">brak</t>
  </si>
  <si>
    <t xml:space="preserve">Klub Sportowy Toruń Unibax SA 28.12.2012 speedway ekstraliga</t>
  </si>
  <si>
    <t xml:space="preserve">ekstraliga żużlowa</t>
  </si>
  <si>
    <r>
      <rPr>
        <sz val="8"/>
        <rFont val="Times New Roman"/>
        <family val="1"/>
        <charset val="238"/>
      </rPr>
      <t xml:space="preserve">Prowadzenie szkolenia sportowego na najwyższym poziomie rozgrywek oraz udział we współzawodnictwie</t>
    </r>
    <r>
      <rPr>
        <b val="true"/>
        <sz val="8"/>
        <rFont val="Times New Roman"/>
        <family val="1"/>
        <charset val="238"/>
      </rPr>
      <t xml:space="preserve">  </t>
    </r>
    <r>
      <rPr>
        <sz val="8"/>
        <rFont val="Times New Roman"/>
        <family val="1"/>
        <charset val="238"/>
      </rPr>
      <t xml:space="preserve">sportowym w okresie 01.01. - 31.12. 2013</t>
    </r>
  </si>
  <si>
    <t xml:space="preserve">błędy formalne - brak skresleń</t>
  </si>
  <si>
    <t xml:space="preserve">KS "Pomorzanin" 28.12.2012                
I liga hokeja na trawie</t>
  </si>
  <si>
    <t xml:space="preserve">Szkolenie sportowe seniorów oraz udział we współzawodnictwie sportowym - hokej na trawie  01.01.-31.12.2013</t>
  </si>
  <si>
    <t xml:space="preserve">TKS-T "Budowlani"  28.12.2012           
 I liga piłki siatkowej kobiet</t>
  </si>
  <si>
    <t xml:space="preserve">superliga</t>
  </si>
  <si>
    <t xml:space="preserve">brak aktualnego wyciągu z KRS Nadzwyczajne Walne Zebranie Członków w dniu 17.10.2012 Klub zgłosił zmiany do KRS w dniu 21.12.2012 r.</t>
  </si>
  <si>
    <t xml:space="preserve">ekstraklasa futsalu</t>
  </si>
  <si>
    <t xml:space="preserve">błędy formalne - brak skreśleń</t>
  </si>
  <si>
    <t xml:space="preserve">ekstraklasa seniorów</t>
  </si>
  <si>
    <t xml:space="preserve">brak aktualnego wyciągu z rejestru</t>
  </si>
  <si>
    <t xml:space="preserve">Toruńska Akademia Futsalu 28.12.2012 </t>
  </si>
  <si>
    <t xml:space="preserve">błędy formalne - brak skresleń, brak wyciągu z KRS</t>
  </si>
  <si>
    <t xml:space="preserve">UKS Budowlanka 21.12.2012 
III liga siatkówki mężczyzn</t>
  </si>
  <si>
    <t xml:space="preserve">III liga</t>
  </si>
  <si>
    <t xml:space="preserve">Stowarzyszenie Grupa FALCO 2 17.12.2012
motopalaralotniarstwo i motolotniarstwo</t>
  </si>
  <si>
    <t xml:space="preserve">Toruński Klub Karate Tradycyjnego "Kumade"
21.12.2012 r.
karate</t>
  </si>
  <si>
    <t xml:space="preserve">Aeroklub Pomorski 
28.12.2012 r.
s.samolotowa, szybowcowa, mikrolotowa,balonowa, modelarska</t>
  </si>
  <si>
    <t xml:space="preserve">35.383,59</t>
  </si>
  <si>
    <t xml:space="preserve">MKS "Axel" 28.12.2012 r.
s.curlingowa</t>
  </si>
  <si>
    <t xml:space="preserve">zależnie od zgłoszeń</t>
  </si>
  <si>
    <t xml:space="preserve">brak aktualnego wyciągu z KRS </t>
  </si>
  <si>
    <t xml:space="preserve">10.01.2013 r.</t>
  </si>
  <si>
    <t xml:space="preserve">Katarzyna Dabrow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_-* #,##0.00\ _z_ł_-;\-* #,##0.00\ _z_ł_-;_-* \-??\ _z_ł_-;_-@_-"/>
    <numFmt numFmtId="168" formatCode="#,##0.00"/>
    <numFmt numFmtId="169" formatCode="0%"/>
    <numFmt numFmtId="170" formatCode="#,##0.00;[RED]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2"/>
      <name val="Times New Roman"/>
      <family val="1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6.42"/>
    <col collapsed="false" customWidth="true" hidden="false" outlineLevel="0" max="3" min="3" style="1" width="43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3.75" hidden="false" customHeight="true" outlineLevel="0" collapsed="false"/>
    <row r="2" s="4" customFormat="tru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s="3" customFormat="true" ht="30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43.5" hidden="false" customHeight="true" outlineLevel="0" collapsed="false">
      <c r="A4" s="2" t="s">
        <v>2</v>
      </c>
      <c r="B4" s="2"/>
      <c r="C4" s="2"/>
      <c r="D4" s="2"/>
      <c r="E4" s="2"/>
      <c r="F4" s="2"/>
    </row>
    <row r="5" s="3" customFormat="true" ht="63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</row>
    <row r="6" s="3" customFormat="true" ht="15.75" hidden="false" customHeight="true" outlineLevel="0" collapsed="false">
      <c r="A6" s="5"/>
      <c r="B6" s="5"/>
      <c r="C6" s="5"/>
      <c r="D6" s="5"/>
      <c r="E6" s="5"/>
      <c r="F6" s="7"/>
    </row>
    <row r="7" customFormat="false" ht="21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45.75" hidden="false" customHeight="true" outlineLevel="0" collapsed="false">
      <c r="A8" s="8" t="n">
        <v>1</v>
      </c>
      <c r="B8" s="9" t="s">
        <v>9</v>
      </c>
      <c r="C8" s="10" t="s">
        <v>10</v>
      </c>
      <c r="D8" s="11" t="n">
        <v>1945400</v>
      </c>
      <c r="E8" s="12" t="n">
        <v>972700</v>
      </c>
      <c r="F8" s="13" t="n">
        <v>700000</v>
      </c>
    </row>
    <row r="9" customFormat="false" ht="60" hidden="false" customHeight="true" outlineLevel="0" collapsed="false">
      <c r="A9" s="8" t="n">
        <v>2</v>
      </c>
      <c r="B9" s="9" t="s">
        <v>11</v>
      </c>
      <c r="C9" s="9" t="s">
        <v>12</v>
      </c>
      <c r="D9" s="11" t="n">
        <v>1091176</v>
      </c>
      <c r="E9" s="12" t="n">
        <v>544776</v>
      </c>
      <c r="F9" s="13" t="n">
        <v>490000</v>
      </c>
    </row>
    <row r="10" customFormat="false" ht="63" hidden="false" customHeight="true" outlineLevel="0" collapsed="false">
      <c r="A10" s="8" t="n">
        <v>3</v>
      </c>
      <c r="B10" s="9" t="s">
        <v>13</v>
      </c>
      <c r="C10" s="10" t="s">
        <v>14</v>
      </c>
      <c r="D10" s="11" t="n">
        <v>2339400</v>
      </c>
      <c r="E10" s="12" t="n">
        <v>1030000</v>
      </c>
      <c r="F10" s="13" t="n">
        <v>700000</v>
      </c>
    </row>
    <row r="11" customFormat="false" ht="47.25" hidden="false" customHeight="true" outlineLevel="0" collapsed="false">
      <c r="A11" s="8" t="n">
        <v>4</v>
      </c>
      <c r="B11" s="9" t="s">
        <v>15</v>
      </c>
      <c r="C11" s="10" t="s">
        <v>16</v>
      </c>
      <c r="D11" s="11" t="n">
        <v>1774820</v>
      </c>
      <c r="E11" s="12" t="n">
        <v>886500</v>
      </c>
      <c r="F11" s="13" t="n">
        <v>534000</v>
      </c>
    </row>
    <row r="12" customFormat="false" ht="50.25" hidden="false" customHeight="true" outlineLevel="0" collapsed="false">
      <c r="A12" s="8" t="n">
        <v>5</v>
      </c>
      <c r="B12" s="9" t="s">
        <v>17</v>
      </c>
      <c r="C12" s="10" t="s">
        <v>18</v>
      </c>
      <c r="D12" s="11" t="n">
        <v>895800</v>
      </c>
      <c r="E12" s="12" t="n">
        <v>500000</v>
      </c>
      <c r="F12" s="13" t="n">
        <v>300000</v>
      </c>
    </row>
    <row r="13" customFormat="false" ht="55.5" hidden="false" customHeight="true" outlineLevel="0" collapsed="false">
      <c r="A13" s="8" t="n">
        <v>6</v>
      </c>
      <c r="B13" s="9" t="s">
        <v>19</v>
      </c>
      <c r="C13" s="10" t="s">
        <v>20</v>
      </c>
      <c r="D13" s="11" t="n">
        <v>196700</v>
      </c>
      <c r="E13" s="12" t="n">
        <v>137650</v>
      </c>
      <c r="F13" s="13" t="n">
        <v>98000</v>
      </c>
    </row>
    <row r="14" customFormat="false" ht="53.25" hidden="false" customHeight="true" outlineLevel="0" collapsed="false">
      <c r="A14" s="8" t="n">
        <v>7</v>
      </c>
      <c r="B14" s="9" t="s">
        <v>21</v>
      </c>
      <c r="C14" s="8" t="s">
        <v>22</v>
      </c>
      <c r="D14" s="11" t="n">
        <v>901700</v>
      </c>
      <c r="E14" s="12" t="n">
        <v>440000</v>
      </c>
      <c r="F14" s="13" t="n">
        <v>300000</v>
      </c>
    </row>
    <row r="15" customFormat="false" ht="64.5" hidden="false" customHeight="true" outlineLevel="0" collapsed="false">
      <c r="A15" s="8" t="n">
        <v>8</v>
      </c>
      <c r="B15" s="9" t="s">
        <v>23</v>
      </c>
      <c r="C15" s="10" t="s">
        <v>24</v>
      </c>
      <c r="D15" s="11" t="n">
        <v>384000</v>
      </c>
      <c r="E15" s="12" t="n">
        <v>188160</v>
      </c>
      <c r="F15" s="13" t="n">
        <v>120000</v>
      </c>
    </row>
    <row r="16" customFormat="false" ht="48.75" hidden="false" customHeight="true" outlineLevel="0" collapsed="false">
      <c r="A16" s="8" t="n">
        <v>9</v>
      </c>
      <c r="B16" s="9" t="s">
        <v>25</v>
      </c>
      <c r="C16" s="10" t="s">
        <v>26</v>
      </c>
      <c r="D16" s="11" t="n">
        <v>191138</v>
      </c>
      <c r="E16" s="12" t="n">
        <v>110026.61</v>
      </c>
      <c r="F16" s="13" t="n">
        <v>65000</v>
      </c>
    </row>
    <row r="17" customFormat="false" ht="51" hidden="false" customHeight="true" outlineLevel="0" collapsed="false">
      <c r="A17" s="8" t="n">
        <v>10</v>
      </c>
      <c r="B17" s="9" t="s">
        <v>27</v>
      </c>
      <c r="C17" s="10" t="s">
        <v>28</v>
      </c>
      <c r="D17" s="11" t="n">
        <v>46000</v>
      </c>
      <c r="E17" s="12" t="n">
        <v>23000</v>
      </c>
      <c r="F17" s="13" t="n">
        <v>21000</v>
      </c>
    </row>
    <row r="18" customFormat="false" ht="50.25" hidden="false" customHeight="true" outlineLevel="0" collapsed="false">
      <c r="A18" s="8" t="n">
        <v>11</v>
      </c>
      <c r="B18" s="9" t="s">
        <v>29</v>
      </c>
      <c r="C18" s="8" t="s">
        <v>30</v>
      </c>
      <c r="D18" s="11" t="n">
        <v>140100</v>
      </c>
      <c r="E18" s="12" t="n">
        <v>69000</v>
      </c>
      <c r="F18" s="13" t="n">
        <v>62000</v>
      </c>
    </row>
    <row r="19" customFormat="false" ht="62.25" hidden="false" customHeight="true" outlineLevel="0" collapsed="false">
      <c r="A19" s="8" t="n">
        <v>12</v>
      </c>
      <c r="B19" s="9" t="s">
        <v>31</v>
      </c>
      <c r="C19" s="8" t="s">
        <v>32</v>
      </c>
      <c r="D19" s="11" t="n">
        <v>277780</v>
      </c>
      <c r="E19" s="12" t="n">
        <v>138640</v>
      </c>
      <c r="F19" s="13" t="n">
        <v>50000</v>
      </c>
    </row>
    <row r="20" customFormat="false" ht="56.25" hidden="false" customHeight="true" outlineLevel="0" collapsed="false">
      <c r="A20" s="8" t="n">
        <v>13</v>
      </c>
      <c r="B20" s="9" t="s">
        <v>33</v>
      </c>
      <c r="C20" s="9" t="s">
        <v>34</v>
      </c>
      <c r="D20" s="11" t="n">
        <v>86789</v>
      </c>
      <c r="E20" s="12" t="n">
        <v>56829</v>
      </c>
      <c r="F20" s="13" t="n">
        <v>0</v>
      </c>
      <c r="G20" s="1" t="s">
        <v>35</v>
      </c>
    </row>
    <row r="21" customFormat="false" ht="63.75" hidden="false" customHeight="true" outlineLevel="0" collapsed="false">
      <c r="A21" s="8" t="n">
        <v>14</v>
      </c>
      <c r="B21" s="9" t="s">
        <v>36</v>
      </c>
      <c r="C21" s="9" t="s">
        <v>37</v>
      </c>
      <c r="D21" s="11" t="n">
        <v>64600</v>
      </c>
      <c r="E21" s="12" t="n">
        <v>32300</v>
      </c>
      <c r="F21" s="13" t="n">
        <v>0</v>
      </c>
    </row>
    <row r="22" customFormat="false" ht="54" hidden="false" customHeight="true" outlineLevel="0" collapsed="false">
      <c r="A22" s="8" t="n">
        <v>15</v>
      </c>
      <c r="B22" s="8" t="s">
        <v>38</v>
      </c>
      <c r="C22" s="8" t="s">
        <v>39</v>
      </c>
      <c r="D22" s="11" t="n">
        <v>42500</v>
      </c>
      <c r="E22" s="12" t="n">
        <v>21250</v>
      </c>
      <c r="F22" s="13" t="n">
        <v>0</v>
      </c>
    </row>
    <row r="23" customFormat="false" ht="47.25" hidden="false" customHeight="true" outlineLevel="0" collapsed="false">
      <c r="A23" s="8" t="n">
        <v>16</v>
      </c>
      <c r="B23" s="8" t="s">
        <v>40</v>
      </c>
      <c r="C23" s="8" t="s">
        <v>26</v>
      </c>
      <c r="D23" s="14" t="n">
        <v>62244</v>
      </c>
      <c r="E23" s="15" t="n">
        <v>31122</v>
      </c>
      <c r="F23" s="13" t="n">
        <v>0</v>
      </c>
    </row>
    <row r="24" customFormat="false" ht="64.5" hidden="false" customHeight="true" outlineLevel="0" collapsed="false">
      <c r="A24" s="8" t="n">
        <v>17</v>
      </c>
      <c r="B24" s="9" t="s">
        <v>41</v>
      </c>
      <c r="C24" s="8" t="s">
        <v>42</v>
      </c>
      <c r="D24" s="14" t="n">
        <v>43200</v>
      </c>
      <c r="E24" s="15" t="n">
        <v>21600</v>
      </c>
      <c r="F24" s="13" t="n">
        <v>10000</v>
      </c>
    </row>
    <row r="25" customFormat="false" ht="53.25" hidden="false" customHeight="true" outlineLevel="0" collapsed="false">
      <c r="A25" s="8" t="n">
        <v>18</v>
      </c>
      <c r="B25" s="9" t="s">
        <v>43</v>
      </c>
      <c r="C25" s="8" t="s">
        <v>44</v>
      </c>
      <c r="D25" s="14" t="n">
        <v>75155</v>
      </c>
      <c r="E25" s="15" t="n">
        <v>30880</v>
      </c>
      <c r="F25" s="13" t="n">
        <v>0</v>
      </c>
    </row>
    <row r="26" customFormat="false" ht="53.25" hidden="false" customHeight="true" outlineLevel="0" collapsed="false">
      <c r="A26" s="8" t="n">
        <v>19</v>
      </c>
      <c r="B26" s="9" t="s">
        <v>45</v>
      </c>
      <c r="C26" s="8" t="s">
        <v>46</v>
      </c>
      <c r="D26" s="14" t="n">
        <v>35383.59</v>
      </c>
      <c r="E26" s="15" t="n">
        <v>21500</v>
      </c>
      <c r="F26" s="13" t="n">
        <v>0</v>
      </c>
    </row>
    <row r="27" customFormat="false" ht="54" hidden="false" customHeight="true" outlineLevel="0" collapsed="false">
      <c r="A27" s="8" t="n">
        <v>20</v>
      </c>
      <c r="B27" s="8" t="s">
        <v>47</v>
      </c>
      <c r="C27" s="8" t="s">
        <v>39</v>
      </c>
      <c r="D27" s="11" t="n">
        <v>54880</v>
      </c>
      <c r="E27" s="16" t="n">
        <v>38880</v>
      </c>
      <c r="F27" s="13" t="n">
        <v>0</v>
      </c>
    </row>
    <row r="28" customFormat="false" ht="12.75" hidden="true" customHeight="false" outlineLevel="0" collapsed="false">
      <c r="A28" s="9" t="s">
        <v>48</v>
      </c>
      <c r="B28" s="9"/>
      <c r="C28" s="10"/>
      <c r="D28" s="17"/>
      <c r="E28" s="18"/>
      <c r="F28" s="19" t="n">
        <v>500001</v>
      </c>
    </row>
    <row r="29" customFormat="false" ht="26.25" hidden="false" customHeight="true" outlineLevel="0" collapsed="false">
      <c r="A29" s="20" t="s">
        <v>49</v>
      </c>
      <c r="B29" s="20"/>
      <c r="C29" s="21"/>
      <c r="D29" s="22" t="n">
        <f aca="false">SUM(D8:D27)</f>
        <v>10648765.59</v>
      </c>
      <c r="E29" s="23" t="n">
        <f aca="false">SUM(E8:E27)</f>
        <v>5294813.61</v>
      </c>
      <c r="F29" s="22" t="n">
        <f aca="false">SUM(F8:F27)</f>
        <v>3450000</v>
      </c>
    </row>
    <row r="30" customFormat="false" ht="26.25" hidden="true" customHeight="true" outlineLevel="0" collapsed="false">
      <c r="A30" s="24"/>
      <c r="B30" s="24"/>
      <c r="C30" s="25"/>
      <c r="D30" s="25"/>
      <c r="E30" s="25"/>
      <c r="F30" s="26"/>
    </row>
    <row r="31" customFormat="false" ht="26.25" hidden="true" customHeight="true" outlineLevel="0" collapsed="false">
      <c r="A31" s="27"/>
      <c r="B31" s="27"/>
      <c r="C31" s="28"/>
      <c r="D31" s="28"/>
      <c r="E31" s="28"/>
      <c r="F31" s="29"/>
    </row>
    <row r="32" customFormat="false" ht="12.75" hidden="true" customHeight="false" outlineLevel="0" collapsed="false">
      <c r="A32" s="27"/>
      <c r="B32" s="27"/>
      <c r="C32" s="28"/>
      <c r="D32" s="28"/>
      <c r="E32" s="28"/>
      <c r="F32" s="29"/>
    </row>
    <row r="33" customFormat="false" ht="12.75" hidden="true" customHeight="false" outlineLevel="0" collapsed="false">
      <c r="A33" s="27"/>
      <c r="B33" s="27"/>
      <c r="C33" s="30"/>
      <c r="D33" s="28"/>
      <c r="E33" s="28"/>
      <c r="F33" s="29"/>
    </row>
    <row r="34" customFormat="false" ht="12.75" hidden="true" customHeight="false" outlineLevel="0" collapsed="false">
      <c r="A34" s="31"/>
      <c r="B34" s="31"/>
      <c r="C34" s="28"/>
      <c r="D34" s="28"/>
      <c r="E34" s="28"/>
      <c r="F34" s="29"/>
    </row>
    <row r="35" customFormat="false" ht="41.25" hidden="false" customHeight="true" outlineLevel="0" collapsed="false">
      <c r="A35" s="32"/>
      <c r="B35" s="32"/>
      <c r="C35" s="32"/>
      <c r="D35" s="32"/>
      <c r="E35" s="32"/>
      <c r="F35" s="33"/>
    </row>
    <row r="36" customFormat="false" ht="21" hidden="false" customHeight="true" outlineLevel="0" collapsed="false">
      <c r="A36" s="34"/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9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40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40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40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40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40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40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40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40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40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40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40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4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40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40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40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4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40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40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40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4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40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0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40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40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0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0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0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0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40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40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40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40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40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40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40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40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40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40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40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40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40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40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40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40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40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40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40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40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40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40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4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40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40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40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4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40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40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40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40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4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40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40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40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40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40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40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4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40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40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40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40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40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40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40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40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40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4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40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40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40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4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40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40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40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40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40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40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40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40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40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40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40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40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40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40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40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40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40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40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40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40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40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40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40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40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40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40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40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40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40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40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40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40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40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40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40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40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40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40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40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40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40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40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40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40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40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40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40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</row>
  </sheetData>
  <mergeCells count="10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29:B29"/>
  </mergeCells>
  <printOptions headings="false" gridLines="false" gridLinesSet="true" horizontalCentered="true" verticalCentered="false"/>
  <pageMargins left="0.0395833333333333" right="0.0395833333333333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.42"/>
    <col collapsed="false" customWidth="true" hidden="false" outlineLevel="0" max="6" min="6" style="1" width="2.99"/>
    <col collapsed="false" customWidth="true" hidden="false" outlineLevel="0" max="7" min="7" style="1" width="3.42"/>
    <col collapsed="false" customWidth="true" hidden="false" outlineLevel="0" max="8" min="8" style="1" width="3.85"/>
    <col collapsed="false" customWidth="true" hidden="false" outlineLevel="0" max="9" min="9" style="1" width="18.28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true" hidden="false" outlineLevel="0" max="17" min="17" style="1" width="3.56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4" customFormat="true" ht="53.25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53.25" hidden="false" customHeight="true" outlineLevel="0" collapsed="false">
      <c r="A2" s="42" t="s">
        <v>3</v>
      </c>
      <c r="B2" s="43" t="s">
        <v>51</v>
      </c>
      <c r="C2" s="42" t="s">
        <v>52</v>
      </c>
      <c r="D2" s="42"/>
      <c r="E2" s="44" t="s">
        <v>53</v>
      </c>
      <c r="F2" s="45" t="s">
        <v>54</v>
      </c>
      <c r="G2" s="45" t="s">
        <v>55</v>
      </c>
      <c r="H2" s="45" t="s">
        <v>56</v>
      </c>
      <c r="I2" s="46" t="s">
        <v>57</v>
      </c>
      <c r="J2" s="47" t="s">
        <v>58</v>
      </c>
      <c r="K2" s="48" t="s">
        <v>59</v>
      </c>
      <c r="L2" s="49" t="s">
        <v>60</v>
      </c>
      <c r="M2" s="50" t="s">
        <v>61</v>
      </c>
      <c r="N2" s="51" t="s">
        <v>62</v>
      </c>
      <c r="O2" s="52" t="s">
        <v>63</v>
      </c>
      <c r="P2" s="53" t="s">
        <v>64</v>
      </c>
      <c r="Q2" s="54" t="s">
        <v>65</v>
      </c>
      <c r="R2" s="42" t="s">
        <v>66</v>
      </c>
    </row>
    <row r="3" s="3" customFormat="true" ht="71.25" hidden="false" customHeight="true" outlineLevel="0" collapsed="false">
      <c r="A3" s="42"/>
      <c r="B3" s="43"/>
      <c r="C3" s="55" t="s">
        <v>67</v>
      </c>
      <c r="D3" s="56" t="s">
        <v>68</v>
      </c>
      <c r="E3" s="44"/>
      <c r="F3" s="44"/>
      <c r="G3" s="45"/>
      <c r="H3" s="45"/>
      <c r="I3" s="46"/>
      <c r="J3" s="47"/>
      <c r="K3" s="48"/>
      <c r="L3" s="49"/>
      <c r="M3" s="50"/>
      <c r="N3" s="51"/>
      <c r="O3" s="52"/>
      <c r="P3" s="53"/>
      <c r="Q3" s="54"/>
      <c r="R3" s="42"/>
    </row>
    <row r="4" customFormat="false" ht="12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/>
      <c r="H4" s="57" t="n">
        <v>7</v>
      </c>
      <c r="I4" s="58" t="n">
        <v>8</v>
      </c>
      <c r="J4" s="59" t="n">
        <v>9</v>
      </c>
      <c r="K4" s="60" t="n">
        <v>10</v>
      </c>
      <c r="L4" s="61" t="n">
        <v>11</v>
      </c>
      <c r="M4" s="62" t="n">
        <v>12</v>
      </c>
      <c r="N4" s="63" t="n">
        <v>13</v>
      </c>
      <c r="O4" s="64" t="n">
        <v>14</v>
      </c>
      <c r="P4" s="65" t="n">
        <v>15</v>
      </c>
      <c r="Q4" s="66" t="n">
        <v>16</v>
      </c>
      <c r="R4" s="57" t="n">
        <v>17</v>
      </c>
    </row>
    <row r="5" customFormat="false" ht="98.25" hidden="false" customHeight="true" outlineLevel="0" collapsed="false">
      <c r="A5" s="67" t="n">
        <v>1</v>
      </c>
      <c r="B5" s="68" t="s">
        <v>69</v>
      </c>
      <c r="C5" s="69" t="n">
        <v>28</v>
      </c>
      <c r="D5" s="67" t="n">
        <v>0</v>
      </c>
      <c r="E5" s="67" t="n">
        <v>5</v>
      </c>
      <c r="F5" s="70" t="s">
        <v>70</v>
      </c>
      <c r="G5" s="67" t="n">
        <v>18</v>
      </c>
      <c r="H5" s="70" t="s">
        <v>71</v>
      </c>
      <c r="I5" s="71" t="s">
        <v>10</v>
      </c>
      <c r="J5" s="72" t="n">
        <v>2538280</v>
      </c>
      <c r="K5" s="73" t="n">
        <v>1269140</v>
      </c>
      <c r="L5" s="74" t="n">
        <f aca="false">K5/J5</f>
        <v>0.5</v>
      </c>
      <c r="M5" s="75" t="n">
        <v>86400</v>
      </c>
      <c r="N5" s="76" t="n">
        <v>53000</v>
      </c>
      <c r="O5" s="77" t="n">
        <v>909000</v>
      </c>
      <c r="P5" s="78"/>
      <c r="Q5" s="79"/>
      <c r="R5" s="80" t="s">
        <v>72</v>
      </c>
    </row>
    <row r="6" customFormat="false" ht="106.5" hidden="false" customHeight="true" outlineLevel="0" collapsed="false">
      <c r="A6" s="67" t="n">
        <v>2</v>
      </c>
      <c r="B6" s="68" t="s">
        <v>73</v>
      </c>
      <c r="C6" s="69" t="n">
        <v>25</v>
      </c>
      <c r="D6" s="67" t="n">
        <v>0</v>
      </c>
      <c r="E6" s="67" t="n">
        <v>1</v>
      </c>
      <c r="F6" s="70" t="s">
        <v>74</v>
      </c>
      <c r="G6" s="67" t="n">
        <v>7</v>
      </c>
      <c r="H6" s="67" t="n">
        <v>3</v>
      </c>
      <c r="I6" s="81" t="s">
        <v>12</v>
      </c>
      <c r="J6" s="72" t="n">
        <v>1091176</v>
      </c>
      <c r="K6" s="73" t="n">
        <v>544776</v>
      </c>
      <c r="L6" s="74" t="n">
        <f aca="false">K6/J6</f>
        <v>0.499255848735676</v>
      </c>
      <c r="M6" s="75" t="n">
        <v>61776</v>
      </c>
      <c r="N6" s="76" t="n">
        <v>61776</v>
      </c>
      <c r="O6" s="77" t="n">
        <v>950000</v>
      </c>
      <c r="P6" s="78"/>
      <c r="Q6" s="79"/>
      <c r="R6" s="80" t="s">
        <v>75</v>
      </c>
    </row>
    <row r="7" customFormat="false" ht="106.5" hidden="false" customHeight="true" outlineLevel="0" collapsed="false">
      <c r="A7" s="82" t="n">
        <v>3</v>
      </c>
      <c r="B7" s="68" t="s">
        <v>76</v>
      </c>
      <c r="C7" s="83" t="n">
        <v>15</v>
      </c>
      <c r="D7" s="82" t="n">
        <v>0</v>
      </c>
      <c r="E7" s="82" t="n">
        <v>3</v>
      </c>
      <c r="F7" s="84" t="s">
        <v>77</v>
      </c>
      <c r="G7" s="82" t="n">
        <v>11</v>
      </c>
      <c r="H7" s="84" t="s">
        <v>78</v>
      </c>
      <c r="I7" s="71" t="s">
        <v>14</v>
      </c>
      <c r="J7" s="85" t="n">
        <v>2339400</v>
      </c>
      <c r="K7" s="86" t="n">
        <v>1030000</v>
      </c>
      <c r="L7" s="87" t="n">
        <f aca="false">K7/J7</f>
        <v>0.440283833461571</v>
      </c>
      <c r="M7" s="88"/>
      <c r="N7" s="89"/>
      <c r="O7" s="90" t="n">
        <v>750000</v>
      </c>
      <c r="P7" s="91"/>
      <c r="Q7" s="92"/>
      <c r="R7" s="93" t="s">
        <v>79</v>
      </c>
    </row>
    <row r="8" customFormat="false" ht="100.5" hidden="false" customHeight="true" outlineLevel="0" collapsed="false">
      <c r="A8" s="94" t="n">
        <v>4</v>
      </c>
      <c r="B8" s="68" t="s">
        <v>15</v>
      </c>
      <c r="C8" s="83" t="n">
        <v>14</v>
      </c>
      <c r="D8" s="82" t="n">
        <v>0</v>
      </c>
      <c r="E8" s="82" t="n">
        <v>2</v>
      </c>
      <c r="F8" s="84" t="s">
        <v>74</v>
      </c>
      <c r="G8" s="82" t="n">
        <v>16</v>
      </c>
      <c r="H8" s="84" t="s">
        <v>80</v>
      </c>
      <c r="I8" s="71" t="s">
        <v>16</v>
      </c>
      <c r="J8" s="85" t="n">
        <v>1774820</v>
      </c>
      <c r="K8" s="86" t="n">
        <v>886500</v>
      </c>
      <c r="L8" s="87" t="n">
        <f aca="false">K8/J8</f>
        <v>0.499487271948705</v>
      </c>
      <c r="M8" s="88" t="n">
        <v>30000</v>
      </c>
      <c r="N8" s="89" t="n">
        <v>30000</v>
      </c>
      <c r="O8" s="90" t="n">
        <v>380000</v>
      </c>
      <c r="P8" s="91"/>
      <c r="Q8" s="92"/>
      <c r="R8" s="93" t="s">
        <v>81</v>
      </c>
    </row>
    <row r="9" customFormat="false" ht="106.5" hidden="false" customHeight="true" outlineLevel="0" collapsed="false">
      <c r="A9" s="67" t="n">
        <v>5</v>
      </c>
      <c r="B9" s="95" t="s">
        <v>82</v>
      </c>
      <c r="C9" s="67" t="n">
        <v>0</v>
      </c>
      <c r="D9" s="69" t="n">
        <v>11</v>
      </c>
      <c r="E9" s="95" t="n">
        <v>3</v>
      </c>
      <c r="F9" s="70" t="s">
        <v>83</v>
      </c>
      <c r="G9" s="67" t="n">
        <v>10</v>
      </c>
      <c r="H9" s="67" t="n">
        <v>3</v>
      </c>
      <c r="I9" s="96" t="s">
        <v>84</v>
      </c>
      <c r="J9" s="72" t="n">
        <v>895800</v>
      </c>
      <c r="K9" s="73" t="n">
        <v>500000</v>
      </c>
      <c r="L9" s="74" t="n">
        <f aca="false">K9/J9</f>
        <v>0.558160303639205</v>
      </c>
      <c r="M9" s="75" t="n">
        <v>540000</v>
      </c>
      <c r="N9" s="76" t="n">
        <v>250000</v>
      </c>
      <c r="O9" s="77" t="n">
        <v>400000</v>
      </c>
      <c r="P9" s="78"/>
      <c r="Q9" s="79"/>
      <c r="R9" s="80" t="s">
        <v>85</v>
      </c>
    </row>
    <row r="10" customFormat="false" ht="106.5" hidden="false" customHeight="true" outlineLevel="0" collapsed="false">
      <c r="A10" s="67" t="n">
        <v>6</v>
      </c>
      <c r="B10" s="68" t="s">
        <v>86</v>
      </c>
      <c r="C10" s="69" t="n">
        <v>41</v>
      </c>
      <c r="D10" s="67" t="n">
        <v>0</v>
      </c>
      <c r="E10" s="67" t="n">
        <v>2</v>
      </c>
      <c r="F10" s="70" t="s">
        <v>74</v>
      </c>
      <c r="G10" s="67" t="n">
        <v>10</v>
      </c>
      <c r="H10" s="67" t="n">
        <v>2</v>
      </c>
      <c r="I10" s="71" t="s">
        <v>87</v>
      </c>
      <c r="J10" s="72" t="n">
        <v>196700</v>
      </c>
      <c r="K10" s="73" t="n">
        <v>137650</v>
      </c>
      <c r="L10" s="74" t="n">
        <f aca="false">K10/J10</f>
        <v>0.699796644636502</v>
      </c>
      <c r="M10" s="75" t="n">
        <v>25000</v>
      </c>
      <c r="N10" s="76" t="n">
        <v>20000</v>
      </c>
      <c r="O10" s="77" t="n">
        <v>254000</v>
      </c>
      <c r="P10" s="78"/>
      <c r="Q10" s="79"/>
      <c r="R10" s="80" t="s">
        <v>81</v>
      </c>
    </row>
    <row r="11" customFormat="false" ht="106.5" hidden="false" customHeight="true" outlineLevel="0" collapsed="false">
      <c r="A11" s="67" t="n">
        <v>7</v>
      </c>
      <c r="B11" s="68" t="s">
        <v>88</v>
      </c>
      <c r="C11" s="69" t="n">
        <v>11</v>
      </c>
      <c r="D11" s="67" t="n">
        <v>0</v>
      </c>
      <c r="E11" s="67" t="n">
        <v>2</v>
      </c>
      <c r="F11" s="70" t="s">
        <v>74</v>
      </c>
      <c r="G11" s="67" t="n">
        <v>12</v>
      </c>
      <c r="H11" s="67" t="n">
        <v>4</v>
      </c>
      <c r="I11" s="97" t="s">
        <v>44</v>
      </c>
      <c r="J11" s="72" t="n">
        <v>901700</v>
      </c>
      <c r="K11" s="73" t="n">
        <v>440000</v>
      </c>
      <c r="L11" s="74" t="n">
        <f aca="false">K11/J11</f>
        <v>0.487967173117445</v>
      </c>
      <c r="M11" s="75" t="n">
        <v>40000</v>
      </c>
      <c r="N11" s="76" t="n">
        <v>15000</v>
      </c>
      <c r="O11" s="77" t="n">
        <v>250000</v>
      </c>
      <c r="P11" s="78"/>
      <c r="Q11" s="79"/>
      <c r="R11" s="80" t="s">
        <v>81</v>
      </c>
    </row>
    <row r="12" customFormat="false" ht="87" hidden="false" customHeight="true" outlineLevel="0" collapsed="false">
      <c r="A12" s="67" t="n">
        <v>8</v>
      </c>
      <c r="B12" s="68" t="s">
        <v>23</v>
      </c>
      <c r="C12" s="69" t="n">
        <v>22</v>
      </c>
      <c r="D12" s="67" t="n">
        <v>0</v>
      </c>
      <c r="E12" s="98" t="n">
        <v>3</v>
      </c>
      <c r="F12" s="70" t="s">
        <v>89</v>
      </c>
      <c r="G12" s="67" t="n">
        <v>10</v>
      </c>
      <c r="H12" s="67" t="n">
        <v>2</v>
      </c>
      <c r="I12" s="71" t="s">
        <v>24</v>
      </c>
      <c r="J12" s="72" t="n">
        <v>384000</v>
      </c>
      <c r="K12" s="73" t="n">
        <v>188160</v>
      </c>
      <c r="L12" s="74" t="n">
        <f aca="false">K12/J12</f>
        <v>0.49</v>
      </c>
      <c r="M12" s="75" t="n">
        <v>42000</v>
      </c>
      <c r="N12" s="76" t="n">
        <v>21000</v>
      </c>
      <c r="O12" s="77" t="n">
        <v>140000</v>
      </c>
      <c r="P12" s="78"/>
      <c r="Q12" s="79"/>
      <c r="R12" s="80" t="s">
        <v>90</v>
      </c>
    </row>
    <row r="13" customFormat="false" ht="69.75" hidden="false" customHeight="true" outlineLevel="0" collapsed="false">
      <c r="A13" s="82" t="n">
        <v>9</v>
      </c>
      <c r="B13" s="68" t="s">
        <v>25</v>
      </c>
      <c r="C13" s="98" t="n">
        <v>0</v>
      </c>
      <c r="D13" s="83" t="n">
        <v>14</v>
      </c>
      <c r="E13" s="82" t="n">
        <v>1</v>
      </c>
      <c r="F13" s="84" t="s">
        <v>91</v>
      </c>
      <c r="G13" s="99" t="n">
        <v>12</v>
      </c>
      <c r="H13" s="82" t="n">
        <v>3</v>
      </c>
      <c r="I13" s="71" t="s">
        <v>26</v>
      </c>
      <c r="J13" s="85" t="n">
        <v>191138</v>
      </c>
      <c r="K13" s="86" t="n">
        <v>110026.61</v>
      </c>
      <c r="L13" s="87" t="n">
        <f aca="false">K13/J13</f>
        <v>0.575639642561919</v>
      </c>
      <c r="M13" s="88" t="n">
        <v>18000</v>
      </c>
      <c r="N13" s="89" t="n">
        <v>10909.1</v>
      </c>
      <c r="O13" s="90" t="n">
        <v>30000</v>
      </c>
      <c r="P13" s="91"/>
      <c r="Q13" s="92"/>
      <c r="R13" s="93" t="s">
        <v>92</v>
      </c>
    </row>
    <row r="14" customFormat="false" ht="77.25" hidden="false" customHeight="false" outlineLevel="0" collapsed="false">
      <c r="A14" s="82" t="n">
        <v>10</v>
      </c>
      <c r="B14" s="68" t="s">
        <v>27</v>
      </c>
      <c r="C14" s="83" t="n">
        <v>16</v>
      </c>
      <c r="D14" s="82" t="n">
        <v>0</v>
      </c>
      <c r="E14" s="82" t="n">
        <v>2</v>
      </c>
      <c r="F14" s="84" t="s">
        <v>93</v>
      </c>
      <c r="G14" s="82" t="n">
        <v>13</v>
      </c>
      <c r="H14" s="82" t="n">
        <v>2</v>
      </c>
      <c r="I14" s="71" t="s">
        <v>28</v>
      </c>
      <c r="J14" s="85" t="n">
        <v>46000</v>
      </c>
      <c r="K14" s="86" t="n">
        <v>23000</v>
      </c>
      <c r="L14" s="87" t="n">
        <f aca="false">K14/J14</f>
        <v>0.5</v>
      </c>
      <c r="M14" s="88" t="n">
        <v>0</v>
      </c>
      <c r="N14" s="89" t="n">
        <v>0</v>
      </c>
      <c r="O14" s="90" t="n">
        <v>10000</v>
      </c>
      <c r="P14" s="91"/>
      <c r="Q14" s="92"/>
      <c r="R14" s="93" t="s">
        <v>92</v>
      </c>
    </row>
    <row r="15" customFormat="false" ht="78.75" hidden="false" customHeight="true" outlineLevel="0" collapsed="false">
      <c r="A15" s="67" t="n">
        <v>11</v>
      </c>
      <c r="B15" s="95" t="s">
        <v>29</v>
      </c>
      <c r="C15" s="69" t="n">
        <v>17</v>
      </c>
      <c r="D15" s="67" t="n">
        <v>0</v>
      </c>
      <c r="E15" s="67" t="n">
        <v>2</v>
      </c>
      <c r="F15" s="100"/>
      <c r="G15" s="100"/>
      <c r="H15" s="100"/>
      <c r="I15" s="67" t="s">
        <v>30</v>
      </c>
      <c r="J15" s="101" t="n">
        <v>140100</v>
      </c>
      <c r="K15" s="73" t="n">
        <v>69000</v>
      </c>
      <c r="L15" s="74" t="n">
        <f aca="false">K15/J15</f>
        <v>0.492505353319058</v>
      </c>
      <c r="M15" s="75" t="n">
        <v>0</v>
      </c>
      <c r="N15" s="76" t="n">
        <v>0</v>
      </c>
      <c r="O15" s="77" t="n">
        <v>86000</v>
      </c>
      <c r="P15" s="78"/>
      <c r="Q15" s="79"/>
      <c r="R15" s="80" t="s">
        <v>81</v>
      </c>
    </row>
    <row r="16" customFormat="false" ht="81" hidden="false" customHeight="true" outlineLevel="0" collapsed="false">
      <c r="A16" s="67" t="n">
        <v>12</v>
      </c>
      <c r="B16" s="68" t="s">
        <v>31</v>
      </c>
      <c r="C16" s="69" t="n">
        <v>10</v>
      </c>
      <c r="D16" s="67" t="n">
        <v>0</v>
      </c>
      <c r="E16" s="67" t="n">
        <v>2</v>
      </c>
      <c r="F16" s="100"/>
      <c r="G16" s="100"/>
      <c r="H16" s="100"/>
      <c r="I16" s="102" t="s">
        <v>32</v>
      </c>
      <c r="J16" s="72" t="n">
        <v>277780</v>
      </c>
      <c r="K16" s="73" t="n">
        <v>138640</v>
      </c>
      <c r="L16" s="74" t="n">
        <f aca="false">K16/J16</f>
        <v>0.499100007199942</v>
      </c>
      <c r="M16" s="75" t="n">
        <v>0</v>
      </c>
      <c r="N16" s="76" t="n">
        <v>0</v>
      </c>
      <c r="O16" s="77" t="n">
        <v>30000</v>
      </c>
      <c r="P16" s="78"/>
      <c r="Q16" s="79"/>
      <c r="R16" s="80" t="s">
        <v>81</v>
      </c>
    </row>
    <row r="17" customFormat="false" ht="79.5" hidden="false" customHeight="true" outlineLevel="0" collapsed="false">
      <c r="A17" s="67" t="n">
        <v>13</v>
      </c>
      <c r="B17" s="68" t="s">
        <v>33</v>
      </c>
      <c r="C17" s="69" t="n">
        <v>21</v>
      </c>
      <c r="D17" s="67" t="n">
        <v>0</v>
      </c>
      <c r="E17" s="67" t="n">
        <v>2</v>
      </c>
      <c r="F17" s="67" t="n">
        <v>1</v>
      </c>
      <c r="G17" s="67" t="n">
        <v>10</v>
      </c>
      <c r="H17" s="67" t="n">
        <v>1</v>
      </c>
      <c r="I17" s="103" t="s">
        <v>34</v>
      </c>
      <c r="J17" s="72" t="n">
        <v>86789</v>
      </c>
      <c r="K17" s="73" t="n">
        <v>56829</v>
      </c>
      <c r="L17" s="74" t="n">
        <f aca="false">K17/J17</f>
        <v>0.654794962495247</v>
      </c>
      <c r="M17" s="75" t="n">
        <v>24829</v>
      </c>
      <c r="N17" s="76" t="n">
        <v>24829</v>
      </c>
      <c r="O17" s="77" t="n">
        <v>0</v>
      </c>
      <c r="P17" s="78"/>
      <c r="Q17" s="79"/>
      <c r="R17" s="80" t="s">
        <v>85</v>
      </c>
    </row>
    <row r="18" customFormat="false" ht="108.75" hidden="false" customHeight="true" outlineLevel="0" collapsed="false">
      <c r="A18" s="67" t="n">
        <v>14</v>
      </c>
      <c r="B18" s="68" t="s">
        <v>36</v>
      </c>
      <c r="C18" s="67" t="n">
        <v>0</v>
      </c>
      <c r="D18" s="69" t="n">
        <v>85</v>
      </c>
      <c r="E18" s="67" t="n">
        <v>3</v>
      </c>
      <c r="F18" s="70" t="s">
        <v>70</v>
      </c>
      <c r="G18" s="67" t="n">
        <v>6</v>
      </c>
      <c r="H18" s="67" t="n">
        <v>3</v>
      </c>
      <c r="I18" s="103" t="s">
        <v>37</v>
      </c>
      <c r="J18" s="72" t="n">
        <v>64600</v>
      </c>
      <c r="K18" s="73" t="n">
        <v>32300</v>
      </c>
      <c r="L18" s="74" t="n">
        <f aca="false">K18/J18</f>
        <v>0.5</v>
      </c>
      <c r="M18" s="75" t="n">
        <v>4800</v>
      </c>
      <c r="N18" s="76" t="n">
        <v>800</v>
      </c>
      <c r="O18" s="77" t="n">
        <v>0</v>
      </c>
      <c r="P18" s="78"/>
      <c r="Q18" s="79"/>
      <c r="R18" s="80" t="s">
        <v>94</v>
      </c>
    </row>
    <row r="19" customFormat="false" ht="70.5" hidden="false" customHeight="true" outlineLevel="0" collapsed="false">
      <c r="A19" s="67" t="n">
        <v>15</v>
      </c>
      <c r="B19" s="104" t="s">
        <v>95</v>
      </c>
      <c r="C19" s="82" t="n">
        <v>0</v>
      </c>
      <c r="D19" s="83" t="n">
        <v>13</v>
      </c>
      <c r="E19" s="82" t="n">
        <v>1</v>
      </c>
      <c r="F19" s="84" t="s">
        <v>70</v>
      </c>
      <c r="G19" s="82" t="n">
        <v>6</v>
      </c>
      <c r="H19" s="82" t="n">
        <v>3</v>
      </c>
      <c r="I19" s="105" t="s">
        <v>39</v>
      </c>
      <c r="J19" s="72" t="n">
        <v>42500</v>
      </c>
      <c r="K19" s="73" t="n">
        <v>21250</v>
      </c>
      <c r="L19" s="74" t="n">
        <f aca="false">K19/J19</f>
        <v>0.5</v>
      </c>
      <c r="M19" s="75" t="n">
        <v>8000</v>
      </c>
      <c r="N19" s="76" t="n">
        <v>4000</v>
      </c>
      <c r="O19" s="77" t="n">
        <v>0</v>
      </c>
      <c r="P19" s="78"/>
      <c r="Q19" s="79"/>
      <c r="R19" s="80" t="s">
        <v>96</v>
      </c>
    </row>
    <row r="20" customFormat="false" ht="70.5" hidden="false" customHeight="true" outlineLevel="0" collapsed="false">
      <c r="A20" s="94" t="n">
        <v>16</v>
      </c>
      <c r="B20" s="106" t="s">
        <v>97</v>
      </c>
      <c r="C20" s="107" t="n">
        <v>18</v>
      </c>
      <c r="D20" s="94" t="n">
        <v>0</v>
      </c>
      <c r="E20" s="94" t="n">
        <v>2</v>
      </c>
      <c r="F20" s="108" t="s">
        <v>98</v>
      </c>
      <c r="G20" s="94" t="n">
        <v>7</v>
      </c>
      <c r="H20" s="94" t="n">
        <v>4</v>
      </c>
      <c r="I20" s="106" t="s">
        <v>26</v>
      </c>
      <c r="J20" s="109" t="n">
        <v>62244</v>
      </c>
      <c r="K20" s="110" t="n">
        <v>31122</v>
      </c>
      <c r="L20" s="111" t="n">
        <f aca="false">K20/J20</f>
        <v>0.5</v>
      </c>
      <c r="M20" s="112" t="n">
        <v>9704</v>
      </c>
      <c r="N20" s="113" t="n">
        <v>4852</v>
      </c>
      <c r="O20" s="114" t="n">
        <v>0</v>
      </c>
      <c r="P20" s="115"/>
      <c r="Q20" s="116"/>
      <c r="R20" s="94" t="s">
        <v>85</v>
      </c>
    </row>
    <row r="21" customFormat="false" ht="70.5" hidden="false" customHeight="true" outlineLevel="0" collapsed="false">
      <c r="A21" s="67" t="n">
        <v>17</v>
      </c>
      <c r="B21" s="95" t="s">
        <v>99</v>
      </c>
      <c r="C21" s="67" t="n">
        <v>0</v>
      </c>
      <c r="D21" s="69" t="n">
        <v>12</v>
      </c>
      <c r="E21" s="67" t="n">
        <v>0</v>
      </c>
      <c r="F21" s="117"/>
      <c r="G21" s="100"/>
      <c r="H21" s="100"/>
      <c r="I21" s="97" t="s">
        <v>42</v>
      </c>
      <c r="J21" s="118" t="n">
        <v>43200</v>
      </c>
      <c r="K21" s="119" t="n">
        <v>21600</v>
      </c>
      <c r="L21" s="74" t="n">
        <f aca="false">K21/J21</f>
        <v>0.5</v>
      </c>
      <c r="M21" s="75" t="n">
        <v>0</v>
      </c>
      <c r="N21" s="76" t="n">
        <v>0</v>
      </c>
      <c r="O21" s="77" t="n">
        <v>0</v>
      </c>
      <c r="P21" s="78"/>
      <c r="Q21" s="79"/>
      <c r="R21" s="80" t="s">
        <v>81</v>
      </c>
    </row>
    <row r="22" customFormat="false" ht="77.25" hidden="false" customHeight="true" outlineLevel="0" collapsed="false">
      <c r="A22" s="67" t="n">
        <v>18</v>
      </c>
      <c r="B22" s="95" t="s">
        <v>100</v>
      </c>
      <c r="C22" s="67" t="n">
        <v>0</v>
      </c>
      <c r="D22" s="69" t="n">
        <v>5</v>
      </c>
      <c r="E22" s="67" t="n">
        <v>1</v>
      </c>
      <c r="F22" s="117"/>
      <c r="G22" s="100"/>
      <c r="H22" s="100"/>
      <c r="I22" s="97" t="s">
        <v>44</v>
      </c>
      <c r="J22" s="118" t="n">
        <v>75155</v>
      </c>
      <c r="K22" s="119" t="n">
        <v>30880</v>
      </c>
      <c r="L22" s="74" t="n">
        <f aca="false">K22/J22</f>
        <v>0.410884172709733</v>
      </c>
      <c r="M22" s="75" t="n">
        <v>30000</v>
      </c>
      <c r="N22" s="76" t="n">
        <v>15000</v>
      </c>
      <c r="O22" s="77" t="n">
        <v>11000</v>
      </c>
      <c r="P22" s="78"/>
      <c r="Q22" s="79"/>
      <c r="R22" s="80" t="s">
        <v>81</v>
      </c>
    </row>
    <row r="23" customFormat="false" ht="89.25" hidden="false" customHeight="true" outlineLevel="0" collapsed="false">
      <c r="A23" s="67" t="n">
        <v>19</v>
      </c>
      <c r="B23" s="120" t="s">
        <v>101</v>
      </c>
      <c r="C23" s="67" t="n">
        <v>0</v>
      </c>
      <c r="D23" s="69" t="n">
        <v>9</v>
      </c>
      <c r="E23" s="67" t="n">
        <v>27</v>
      </c>
      <c r="F23" s="117"/>
      <c r="G23" s="100"/>
      <c r="H23" s="100"/>
      <c r="I23" s="97" t="s">
        <v>46</v>
      </c>
      <c r="J23" s="118" t="s">
        <v>102</v>
      </c>
      <c r="K23" s="119" t="n">
        <v>21500</v>
      </c>
      <c r="L23" s="74" t="e">
        <f aca="false">K23/J23</f>
        <v>#VALUE!</v>
      </c>
      <c r="M23" s="75" t="n">
        <v>0</v>
      </c>
      <c r="N23" s="76" t="n">
        <v>0</v>
      </c>
      <c r="O23" s="77" t="n">
        <v>0</v>
      </c>
      <c r="P23" s="78"/>
      <c r="Q23" s="79"/>
      <c r="R23" s="80" t="s">
        <v>81</v>
      </c>
    </row>
    <row r="24" customFormat="false" ht="75.75" hidden="false" customHeight="true" outlineLevel="0" collapsed="false">
      <c r="A24" s="67" t="n">
        <v>20</v>
      </c>
      <c r="B24" s="82" t="s">
        <v>103</v>
      </c>
      <c r="C24" s="69" t="n">
        <v>10</v>
      </c>
      <c r="D24" s="67" t="n">
        <v>0</v>
      </c>
      <c r="E24" s="67" t="n">
        <v>1</v>
      </c>
      <c r="F24" s="67" t="n">
        <v>1</v>
      </c>
      <c r="G24" s="70" t="s">
        <v>104</v>
      </c>
      <c r="H24" s="67" t="n">
        <v>1</v>
      </c>
      <c r="I24" s="102" t="s">
        <v>39</v>
      </c>
      <c r="J24" s="72" t="n">
        <v>54880</v>
      </c>
      <c r="K24" s="121" t="n">
        <v>38880</v>
      </c>
      <c r="L24" s="122" t="n">
        <f aca="false">K24/J24</f>
        <v>0.708454810495627</v>
      </c>
      <c r="M24" s="75" t="n">
        <v>26880</v>
      </c>
      <c r="N24" s="123" t="n">
        <v>26880</v>
      </c>
      <c r="O24" s="77" t="n">
        <v>0</v>
      </c>
      <c r="P24" s="78"/>
      <c r="Q24" s="79"/>
      <c r="R24" s="80" t="s">
        <v>105</v>
      </c>
    </row>
    <row r="25" customFormat="false" ht="22.5" hidden="true" customHeight="false" outlineLevel="0" collapsed="false">
      <c r="A25" s="68" t="s">
        <v>48</v>
      </c>
      <c r="B25" s="68"/>
      <c r="C25" s="68"/>
      <c r="D25" s="68"/>
      <c r="E25" s="68"/>
      <c r="F25" s="68"/>
      <c r="G25" s="68"/>
      <c r="H25" s="68"/>
      <c r="I25" s="71"/>
      <c r="J25" s="124"/>
      <c r="K25" s="125"/>
      <c r="L25" s="74" t="e">
        <f aca="false">K25/J25</f>
        <v>#DIV/0!</v>
      </c>
      <c r="M25" s="126"/>
      <c r="N25" s="127"/>
      <c r="O25" s="90"/>
      <c r="P25" s="128" t="n">
        <v>500001</v>
      </c>
      <c r="Q25" s="129" t="e">
        <f aca="false">P25/J25</f>
        <v>#DIV/0!</v>
      </c>
      <c r="R25" s="130"/>
    </row>
    <row r="26" customFormat="false" ht="26.25" hidden="false" customHeight="true" outlineLevel="0" collapsed="false">
      <c r="A26" s="131" t="s">
        <v>49</v>
      </c>
      <c r="B26" s="131"/>
      <c r="C26" s="83" t="n">
        <f aca="false">SUM(C5:C25)</f>
        <v>248</v>
      </c>
      <c r="D26" s="83" t="n">
        <f aca="false">SUM(D5:D25)</f>
        <v>149</v>
      </c>
      <c r="E26" s="83" t="n">
        <f aca="false">SUM(E5:E24)</f>
        <v>65</v>
      </c>
      <c r="F26" s="83"/>
      <c r="G26" s="83"/>
      <c r="H26" s="83"/>
      <c r="I26" s="132"/>
      <c r="J26" s="133" t="n">
        <f aca="false">SUM(J5:J25)</f>
        <v>11206262</v>
      </c>
      <c r="K26" s="134" t="n">
        <f aca="false">SUM(K5:K25)</f>
        <v>5591253.61</v>
      </c>
      <c r="L26" s="135" t="n">
        <f aca="false">K26/J26</f>
        <v>0.49894011134132</v>
      </c>
      <c r="M26" s="126" t="n">
        <f aca="false">SUM(M5:M24)</f>
        <v>947389</v>
      </c>
      <c r="N26" s="127" t="n">
        <f aca="false">SUM(N5:N24)</f>
        <v>538046.1</v>
      </c>
      <c r="O26" s="136" t="n">
        <f aca="false">SUM(O5:O25)</f>
        <v>4200000</v>
      </c>
      <c r="P26" s="137"/>
      <c r="Q26" s="129"/>
      <c r="R26" s="138"/>
      <c r="T26" s="1" t="s">
        <v>35</v>
      </c>
    </row>
    <row r="27" customFormat="false" ht="26.25" hidden="tru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40"/>
      <c r="J27" s="141"/>
      <c r="K27" s="141"/>
      <c r="L27" s="142" t="e">
        <f aca="false">K27/J27</f>
        <v>#DIV/0!</v>
      </c>
      <c r="M27" s="143"/>
      <c r="N27" s="143"/>
      <c r="O27" s="143"/>
      <c r="P27" s="144"/>
      <c r="Q27" s="145"/>
      <c r="R27" s="145"/>
    </row>
    <row r="28" customFormat="false" ht="26.25" hidden="tru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40"/>
      <c r="J28" s="140"/>
      <c r="K28" s="140"/>
      <c r="L28" s="142" t="e">
        <f aca="false">K28/J28</f>
        <v>#DIV/0!</v>
      </c>
      <c r="M28" s="143"/>
      <c r="N28" s="143"/>
      <c r="O28" s="143"/>
      <c r="P28" s="146"/>
      <c r="Q28" s="145"/>
      <c r="R28" s="145"/>
    </row>
    <row r="29" customFormat="false" ht="12.75" hidden="tru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8"/>
      <c r="J29" s="148"/>
      <c r="K29" s="148"/>
      <c r="L29" s="142" t="e">
        <f aca="false">K29/J29</f>
        <v>#DIV/0!</v>
      </c>
      <c r="M29" s="149"/>
      <c r="N29" s="149"/>
      <c r="O29" s="149"/>
      <c r="P29" s="150"/>
      <c r="Q29" s="145"/>
      <c r="R29" s="145"/>
    </row>
    <row r="30" customFormat="false" ht="12.75" hidden="tru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43"/>
      <c r="J30" s="140"/>
      <c r="K30" s="140"/>
      <c r="L30" s="142" t="e">
        <f aca="false">K30/J30</f>
        <v>#DIV/0!</v>
      </c>
      <c r="M30" s="143"/>
      <c r="N30" s="143"/>
      <c r="O30" s="143"/>
      <c r="P30" s="146"/>
      <c r="Q30" s="145"/>
      <c r="R30" s="145"/>
    </row>
    <row r="31" customFormat="false" ht="12.75" hidden="true" customHeight="false" outlineLevel="0" collapsed="false">
      <c r="A31" s="151"/>
      <c r="B31" s="151"/>
      <c r="C31" s="139"/>
      <c r="D31" s="139"/>
      <c r="E31" s="139"/>
      <c r="F31" s="139"/>
      <c r="G31" s="139"/>
      <c r="H31" s="139"/>
      <c r="I31" s="140"/>
      <c r="J31" s="140"/>
      <c r="K31" s="140"/>
      <c r="L31" s="142" t="e">
        <f aca="false">K31/J31</f>
        <v>#DIV/0!</v>
      </c>
      <c r="M31" s="143"/>
      <c r="N31" s="143"/>
      <c r="O31" s="143"/>
      <c r="P31" s="146"/>
      <c r="Q31" s="145"/>
      <c r="R31" s="145"/>
    </row>
    <row r="32" customFormat="false" ht="12.75" hidden="false" customHeight="true" outlineLevel="0" collapsed="false">
      <c r="A32" s="152"/>
      <c r="B32" s="153"/>
      <c r="C32" s="153"/>
      <c r="D32" s="153"/>
      <c r="E32" s="153"/>
      <c r="F32" s="153"/>
      <c r="G32" s="153"/>
      <c r="H32" s="153"/>
      <c r="I32" s="152"/>
      <c r="J32" s="152"/>
      <c r="K32" s="152"/>
      <c r="L32" s="152"/>
      <c r="M32" s="154"/>
      <c r="N32" s="152"/>
      <c r="O32" s="152"/>
      <c r="P32" s="155"/>
    </row>
    <row r="33" customFormat="false" ht="21" hidden="false" customHeight="true" outlineLevel="0" collapsed="false">
      <c r="A33" s="156" t="s">
        <v>106</v>
      </c>
      <c r="B33" s="156"/>
      <c r="C33" s="157" t="s">
        <v>107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2"/>
      <c r="O33" s="152"/>
      <c r="P33" s="155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4"/>
      <c r="N34" s="152"/>
      <c r="O34" s="152"/>
      <c r="P34" s="155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4"/>
      <c r="N35" s="152"/>
      <c r="O35" s="152"/>
      <c r="P35" s="155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4"/>
      <c r="N36" s="152"/>
      <c r="O36" s="152"/>
      <c r="P36" s="155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8"/>
      <c r="N37" s="153"/>
      <c r="O37" s="153"/>
      <c r="P37" s="159"/>
      <c r="Q37" s="3" t="s">
        <v>35</v>
      </c>
      <c r="R37" s="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8"/>
      <c r="N38" s="153"/>
      <c r="O38" s="153"/>
      <c r="P38" s="3"/>
      <c r="Q38" s="3"/>
      <c r="R38" s="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8"/>
      <c r="N39" s="153"/>
      <c r="O39" s="153"/>
      <c r="P39" s="3"/>
      <c r="Q39" s="3"/>
      <c r="R39" s="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8"/>
      <c r="N40" s="153"/>
      <c r="O40" s="153"/>
      <c r="P40" s="3"/>
      <c r="Q40" s="3"/>
      <c r="R40" s="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8"/>
      <c r="N41" s="153"/>
      <c r="O41" s="153"/>
      <c r="P41" s="3"/>
      <c r="Q41" s="3"/>
      <c r="R41" s="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8"/>
      <c r="N42" s="153"/>
      <c r="O42" s="153"/>
      <c r="P42" s="3"/>
      <c r="Q42" s="3"/>
      <c r="R42" s="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8"/>
      <c r="N43" s="153"/>
      <c r="O43" s="153"/>
      <c r="P43" s="3"/>
      <c r="Q43" s="3"/>
      <c r="R43" s="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8"/>
      <c r="N44" s="153"/>
      <c r="O44" s="153"/>
      <c r="P44" s="3"/>
      <c r="Q44" s="3"/>
      <c r="R44" s="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8"/>
      <c r="N45" s="153"/>
      <c r="O45" s="153"/>
      <c r="P45" s="3"/>
      <c r="Q45" s="3"/>
      <c r="R45" s="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8"/>
      <c r="N46" s="153"/>
      <c r="O46" s="153"/>
      <c r="P46" s="3"/>
      <c r="Q46" s="3"/>
      <c r="R46" s="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8"/>
      <c r="N47" s="153"/>
      <c r="O47" s="153"/>
      <c r="P47" s="3"/>
      <c r="Q47" s="3"/>
      <c r="R47" s="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8"/>
      <c r="N48" s="153"/>
      <c r="O48" s="153"/>
      <c r="P48" s="3"/>
      <c r="Q48" s="3"/>
      <c r="R48" s="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8"/>
      <c r="N49" s="153"/>
      <c r="O49" s="153"/>
      <c r="P49" s="3"/>
      <c r="Q49" s="3"/>
      <c r="R49" s="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8"/>
      <c r="N50" s="153"/>
      <c r="O50" s="153"/>
      <c r="P50" s="3"/>
      <c r="Q50" s="3"/>
      <c r="R50" s="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8"/>
      <c r="N51" s="153"/>
      <c r="O51" s="153"/>
      <c r="P51" s="3"/>
      <c r="Q51" s="3"/>
      <c r="R51" s="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8"/>
      <c r="N52" s="153"/>
      <c r="O52" s="153"/>
      <c r="P52" s="3"/>
      <c r="Q52" s="3"/>
      <c r="R52" s="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8"/>
      <c r="N53" s="153"/>
      <c r="O53" s="153"/>
      <c r="P53" s="3"/>
      <c r="Q53" s="3"/>
      <c r="R53" s="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8"/>
      <c r="N54" s="153"/>
      <c r="O54" s="153"/>
      <c r="P54" s="3"/>
      <c r="Q54" s="3"/>
      <c r="R54" s="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8"/>
      <c r="N55" s="153"/>
      <c r="O55" s="153"/>
      <c r="P55" s="3"/>
      <c r="Q55" s="3"/>
      <c r="R55" s="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8"/>
      <c r="N56" s="153"/>
      <c r="O56" s="153"/>
      <c r="P56" s="3"/>
      <c r="Q56" s="3"/>
      <c r="R56" s="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8"/>
      <c r="N57" s="153"/>
      <c r="O57" s="153"/>
      <c r="P57" s="3"/>
      <c r="Q57" s="3"/>
      <c r="R57" s="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8"/>
      <c r="N58" s="153"/>
      <c r="O58" s="153"/>
      <c r="P58" s="3"/>
      <c r="Q58" s="3"/>
      <c r="R58" s="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8"/>
      <c r="N59" s="153"/>
      <c r="O59" s="153"/>
      <c r="P59" s="3"/>
      <c r="Q59" s="3"/>
      <c r="R59" s="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8"/>
      <c r="N60" s="153"/>
      <c r="O60" s="153"/>
      <c r="P60" s="3"/>
      <c r="Q60" s="3"/>
      <c r="R60" s="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8"/>
      <c r="N61" s="153"/>
      <c r="O61" s="153"/>
      <c r="P61" s="3"/>
      <c r="Q61" s="3"/>
      <c r="R61" s="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8"/>
      <c r="N62" s="153"/>
      <c r="O62" s="153"/>
      <c r="P62" s="3"/>
      <c r="Q62" s="3"/>
      <c r="R62" s="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8"/>
      <c r="N63" s="153"/>
      <c r="O63" s="153"/>
      <c r="P63" s="3"/>
      <c r="Q63" s="3"/>
      <c r="R63" s="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8"/>
      <c r="N64" s="153"/>
      <c r="O64" s="153"/>
      <c r="P64" s="3"/>
      <c r="Q64" s="3"/>
      <c r="R64" s="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3"/>
      <c r="Q65" s="3"/>
      <c r="R65" s="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3"/>
      <c r="Q66" s="3"/>
      <c r="R66" s="3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3"/>
      <c r="Q67" s="3"/>
      <c r="R67" s="3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3"/>
      <c r="Q68" s="3"/>
      <c r="R68" s="3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3"/>
      <c r="Q69" s="3"/>
      <c r="R69" s="3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3"/>
      <c r="Q70" s="3"/>
      <c r="R70" s="3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3"/>
      <c r="Q71" s="3"/>
      <c r="R71" s="3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3"/>
      <c r="Q72" s="3"/>
      <c r="R72" s="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3"/>
      <c r="Q73" s="3"/>
      <c r="R73" s="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3"/>
      <c r="Q74" s="3"/>
      <c r="R74" s="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3"/>
      <c r="Q75" s="3"/>
      <c r="R75" s="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3"/>
      <c r="Q76" s="3"/>
      <c r="R76" s="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3"/>
      <c r="Q77" s="3"/>
      <c r="R77" s="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3"/>
      <c r="Q78" s="3"/>
      <c r="R78" s="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3"/>
      <c r="Q79" s="3"/>
      <c r="R79" s="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3"/>
      <c r="Q80" s="3"/>
      <c r="R80" s="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3"/>
      <c r="Q81" s="3"/>
      <c r="R81" s="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3"/>
      <c r="Q82" s="3"/>
      <c r="R82" s="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3"/>
      <c r="Q83" s="3"/>
      <c r="R83" s="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3"/>
      <c r="Q84" s="3"/>
      <c r="R84" s="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3"/>
      <c r="Q85" s="3"/>
      <c r="R85" s="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3"/>
      <c r="Q86" s="3"/>
      <c r="R86" s="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3"/>
      <c r="Q87" s="3"/>
      <c r="R87" s="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3"/>
      <c r="Q88" s="3"/>
      <c r="R88" s="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3"/>
      <c r="Q89" s="3"/>
      <c r="R89" s="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3"/>
      <c r="Q90" s="3"/>
      <c r="R90" s="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3"/>
      <c r="Q91" s="3"/>
      <c r="R91" s="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3"/>
      <c r="Q92" s="3"/>
      <c r="R92" s="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3"/>
      <c r="Q93" s="3"/>
      <c r="R93" s="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3"/>
      <c r="Q94" s="3"/>
      <c r="R94" s="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3"/>
      <c r="Q95" s="3"/>
      <c r="R95" s="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3"/>
      <c r="Q96" s="3"/>
      <c r="R96" s="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3"/>
      <c r="Q97" s="3"/>
      <c r="R97" s="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3"/>
      <c r="Q98" s="3"/>
      <c r="R98" s="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3"/>
      <c r="Q99" s="3"/>
      <c r="R99" s="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3"/>
      <c r="Q100" s="3"/>
      <c r="R100" s="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3"/>
      <c r="Q101" s="3"/>
      <c r="R101" s="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3"/>
      <c r="Q102" s="3"/>
      <c r="R102" s="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3"/>
      <c r="Q103" s="3"/>
      <c r="R103" s="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3"/>
      <c r="Q104" s="3"/>
      <c r="R104" s="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3"/>
      <c r="Q105" s="3"/>
      <c r="R105" s="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3"/>
      <c r="Q106" s="3"/>
      <c r="R106" s="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3"/>
      <c r="Q107" s="3"/>
      <c r="R107" s="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3"/>
      <c r="Q108" s="3"/>
      <c r="R108" s="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3"/>
      <c r="Q109" s="3"/>
      <c r="R109" s="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3"/>
      <c r="Q110" s="3"/>
      <c r="R110" s="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3"/>
      <c r="Q111" s="3"/>
      <c r="R111" s="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3"/>
      <c r="Q112" s="3"/>
      <c r="R112" s="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3"/>
      <c r="Q113" s="3"/>
      <c r="R113" s="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3"/>
      <c r="Q114" s="3"/>
      <c r="R114" s="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3"/>
      <c r="Q115" s="3"/>
      <c r="R115" s="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3"/>
      <c r="Q116" s="3"/>
      <c r="R116" s="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3"/>
      <c r="Q117" s="3"/>
      <c r="R117" s="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3"/>
      <c r="Q118" s="3"/>
      <c r="R118" s="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3"/>
      <c r="Q119" s="3"/>
      <c r="R119" s="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3"/>
      <c r="Q120" s="3"/>
      <c r="R120" s="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3"/>
      <c r="Q121" s="3"/>
      <c r="R121" s="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3"/>
      <c r="Q122" s="3"/>
      <c r="R122" s="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3"/>
      <c r="Q123" s="3"/>
      <c r="R123" s="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3"/>
      <c r="Q124" s="3"/>
      <c r="R124" s="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3"/>
      <c r="Q125" s="3"/>
      <c r="R125" s="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3"/>
      <c r="Q126" s="3"/>
      <c r="R126" s="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3"/>
      <c r="Q127" s="3"/>
      <c r="R127" s="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3"/>
      <c r="Q128" s="3"/>
      <c r="R128" s="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3"/>
      <c r="Q129" s="3"/>
      <c r="R129" s="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3"/>
      <c r="Q130" s="3"/>
      <c r="R130" s="3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3"/>
      <c r="Q131" s="3"/>
      <c r="R131" s="3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3"/>
      <c r="Q132" s="3"/>
      <c r="R132" s="3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3"/>
      <c r="Q133" s="3"/>
      <c r="R133" s="3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3"/>
      <c r="Q134" s="3"/>
      <c r="R134" s="3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3"/>
      <c r="Q135" s="3"/>
      <c r="R135" s="3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3"/>
      <c r="Q136" s="3"/>
      <c r="R136" s="3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3"/>
      <c r="Q137" s="3"/>
      <c r="R137" s="3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3"/>
      <c r="Q138" s="3"/>
      <c r="R138" s="3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3"/>
      <c r="Q139" s="3"/>
      <c r="R139" s="3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3"/>
      <c r="Q140" s="3"/>
      <c r="R140" s="3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3"/>
      <c r="Q141" s="3"/>
      <c r="R141" s="3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3"/>
      <c r="Q142" s="3"/>
      <c r="R142" s="3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3"/>
      <c r="Q143" s="3"/>
      <c r="R143" s="3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3"/>
      <c r="Q144" s="3"/>
      <c r="R144" s="3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3"/>
      <c r="Q145" s="3"/>
      <c r="R145" s="3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3"/>
      <c r="Q146" s="3"/>
      <c r="R146" s="3"/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3"/>
      <c r="Q147" s="3"/>
      <c r="R147" s="3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3"/>
      <c r="Q148" s="3"/>
      <c r="R148" s="3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3"/>
      <c r="Q149" s="3"/>
      <c r="R149" s="3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3"/>
      <c r="Q150" s="3"/>
      <c r="R150" s="3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3"/>
      <c r="Q151" s="3"/>
      <c r="R151" s="3"/>
    </row>
    <row r="152" customFormat="false" ht="12.7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3"/>
      <c r="Q152" s="3"/>
      <c r="R152" s="3"/>
    </row>
    <row r="153" customFormat="false" ht="12.7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3"/>
      <c r="Q153" s="3"/>
      <c r="R153" s="3"/>
    </row>
    <row r="154" customFormat="false" ht="12.7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3"/>
      <c r="Q154" s="3"/>
      <c r="R154" s="3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3"/>
      <c r="Q155" s="3"/>
      <c r="R155" s="3"/>
    </row>
    <row r="156" customFormat="false" ht="12.7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3"/>
      <c r="Q156" s="3"/>
      <c r="R156" s="3"/>
    </row>
    <row r="157" customFormat="false" ht="12.7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3"/>
      <c r="Q157" s="3"/>
      <c r="R157" s="3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3"/>
      <c r="Q158" s="3"/>
      <c r="R158" s="3"/>
    </row>
    <row r="159" customFormat="false" ht="12.7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3"/>
      <c r="Q159" s="3"/>
      <c r="R159" s="3"/>
    </row>
    <row r="160" customFormat="false" ht="12.7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3"/>
      <c r="Q160" s="3"/>
      <c r="R160" s="3"/>
    </row>
    <row r="161" customFormat="false" ht="12.7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3"/>
      <c r="Q161" s="3"/>
      <c r="R161" s="3"/>
    </row>
    <row r="162" customFormat="false" ht="12.7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3"/>
      <c r="Q162" s="3"/>
      <c r="R162" s="3"/>
    </row>
    <row r="163" customFormat="false" ht="12.7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3"/>
      <c r="Q163" s="3"/>
      <c r="R163" s="3"/>
    </row>
    <row r="164" customFormat="false" ht="12.7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3"/>
      <c r="Q164" s="3"/>
      <c r="R164" s="3"/>
    </row>
    <row r="165" customFormat="false" ht="12.7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3"/>
      <c r="Q165" s="3"/>
      <c r="R165" s="3"/>
    </row>
    <row r="166" customFormat="false" ht="12.7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3"/>
      <c r="Q166" s="3"/>
      <c r="R166" s="3"/>
    </row>
    <row r="167" customFormat="false" ht="12.7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3"/>
      <c r="Q167" s="3"/>
      <c r="R167" s="3"/>
    </row>
    <row r="168" customFormat="false" ht="12.7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3"/>
      <c r="Q168" s="3"/>
      <c r="R168" s="3"/>
    </row>
    <row r="169" customFormat="false" ht="12.7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3"/>
      <c r="Q169" s="3"/>
      <c r="R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</row>
  </sheetData>
  <mergeCells count="23">
    <mergeCell ref="A1:R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26:B26"/>
    <mergeCell ref="B32:H32"/>
    <mergeCell ref="A33:B33"/>
    <mergeCell ref="C33:I33"/>
    <mergeCell ref="J33:M33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7:46Z</dcterms:created>
  <dc:creator>Użytkownik</dc:creator>
  <dc:description/>
  <dc:language>en-US</dc:language>
  <cp:lastModifiedBy>UMT</cp:lastModifiedBy>
  <cp:lastPrinted>2013-02-01T09:59:29Z</cp:lastPrinted>
  <dcterms:modified xsi:type="dcterms:W3CDTF">2013-02-01T10:00:53Z</dcterms:modified>
  <cp:revision>0</cp:revision>
  <dc:subject/>
  <dc:title/>
</cp:coreProperties>
</file>