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2"/>
        <rFont val="Times New Roman"/>
        <family val="1"/>
      </rPr>
      <t xml:space="preserve">Wyniki  otwartego konkursu ofert  ogłoszonego przez Prezydenta Miasta Torun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 wykonanie zadań  Gminy Miasta Toruń w zakresie  rozwoju sportu w  roku  2013        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                                                                          </t>
    </r>
  </si>
  <si>
    <t xml:space="preserve">Oferty złożone do dnia 28 grudnia 2012 r.</t>
  </si>
  <si>
    <t xml:space="preserve">Zadanie: Imprezy sportowe (organizacja lub udział) o zasięgu międzynarodowym lub ogólnopolskim (w tym: Mistrzostwa Świata, Mistrzostwa Europy, Puchary Świata, Puchary Europy,  Mistrzostwa Polski, Puchar Polski) w okresie od 1 stycznia do 30 czerwca  2013  r. (projekty  krótkoterminowe) </t>
  </si>
  <si>
    <t xml:space="preserve">lp.</t>
  </si>
  <si>
    <t xml:space="preserve">Nazwa ofertenta</t>
  </si>
  <si>
    <t xml:space="preserve">Nazwa zadania i  termin realizacji oferty</t>
  </si>
  <si>
    <t xml:space="preserve">całkowity koszt  realizacji zadania                                                                                                                                                                                                                                                              ( w zł) </t>
  </si>
  <si>
    <t xml:space="preserve">kwota wnioskowana                                                                                                                                                                                                                                                              (w zł) </t>
  </si>
  <si>
    <t xml:space="preserve">kwota przyznana                                                                                                                                                                                                                                                                        (w zł) </t>
  </si>
  <si>
    <t xml:space="preserve">1.</t>
  </si>
  <si>
    <t xml:space="preserve">MKS "Axel" </t>
  </si>
  <si>
    <t xml:space="preserve">XII Międzynarodowe Zawody w Łyżwiarstwie Figurowym  MENTOR NESTLE  NESQUIK  CUP   09-13 stycznia</t>
  </si>
  <si>
    <t xml:space="preserve">2.</t>
  </si>
  <si>
    <t xml:space="preserve">TKS-T "Budowlani"</t>
  </si>
  <si>
    <t xml:space="preserve">Mistrzostwa Europy w szermierce do lat 23;                                                                                                                                                                                                                            05-09.06. 2013 r.</t>
  </si>
  <si>
    <t xml:space="preserve">3.</t>
  </si>
  <si>
    <t xml:space="preserve">MKP "Toruńczyk"</t>
  </si>
  <si>
    <t xml:space="preserve">Udział w Pucharze Świata w pływaniu w płetwach w 2013 roku zawodnika Mateusza Szurmieja 01.01.-31.12.</t>
  </si>
  <si>
    <t xml:space="preserve">4.</t>
  </si>
  <si>
    <t xml:space="preserve">SSW "Ring Wolny"</t>
  </si>
  <si>
    <t xml:space="preserve">XI Miedzynarodowy turniej im.dr Makacewicza  w boksie, 19.05. 2013 r.</t>
  </si>
  <si>
    <t xml:space="preserve">5.</t>
  </si>
  <si>
    <t xml:space="preserve">UKS "Wiking"</t>
  </si>
  <si>
    <t xml:space="preserve">Udział w regatach żeglarskich - Mistrzostwa Europy, Mistrzostwa Świata, Puchar Europy, Puchar Świata w klasie Laser radial Kobiet, Mistrzostwa Polski, Puchar Polski 2013</t>
  </si>
  <si>
    <t xml:space="preserve">6.</t>
  </si>
  <si>
    <t xml:space="preserve">Regaty Żeglarskie o Puchar PMT w kl. OPTYMIST w ramach Pucharu Polski w kl. OPT Gr. B                                                                                                                                                                                         18-19.05. 2013 r. 
</t>
  </si>
  <si>
    <t xml:space="preserve">7.</t>
  </si>
  <si>
    <t xml:space="preserve">Toruński Ludowy Klub Jeździecki</t>
  </si>
  <si>
    <t xml:space="preserve">Mistrzostwa Polski dzieci i młodziezy w skokach przez przeszkody; czerwiec</t>
  </si>
  <si>
    <t xml:space="preserve">Tor. Klub Modekarski "Hercules"</t>
  </si>
  <si>
    <t xml:space="preserve">Organizacja Mistrzostw Polski w 2013 roku
1) XVII MP Redukcyjnych Modeli Lotniczych -24-25.03. 2013 r. 
2) XV jubileuszowe MPO Kolekcji Modeli Redukcyjnych 
13-14.10. 2013 r.</t>
  </si>
  <si>
    <t xml:space="preserve">9.</t>
  </si>
  <si>
    <t xml:space="preserve">AZS UMK Toruń</t>
  </si>
  <si>
    <t xml:space="preserve">Plaża Gotyku Toruń 2013 
Puchar Polski w siatkówce plażowej kobiet i mężczyzn (Mistrzostwa UMK/Mistrzostwa województwa, Turniej Mistów, Turniej Samorządowców, Mistrzostwa Amatorskie, Puchar Polski w siatkówce plażowej kobiet, Puchar Polski w siatkówce plażowej mężczyzn);                                                                                                                                                                                                        05/06. 2013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</t>
  </si>
  <si>
    <t xml:space="preserve">MKS "SOKOŁY"</t>
  </si>
  <si>
    <t xml:space="preserve">Organizacja imprez sportowych o zasiegu międzynarodowym i krajowym 
1) Młodzieżowe Mistrzostwa Polski 2)Międzynarodowy Turniej "Sponsor Cup" 
1 stycznia - 30 kwietnia</t>
  </si>
  <si>
    <t xml:space="preserve">11.</t>
  </si>
  <si>
    <t xml:space="preserve">MKLA Toruń</t>
  </si>
  <si>
    <t xml:space="preserve">Mistrzostwa Polski Seniorów w lekkiej atletyce;                                                                                                                                                                                                                        19-21.07. 2013 r.</t>
  </si>
  <si>
    <t xml:space="preserve">TKS Judo</t>
  </si>
  <si>
    <t xml:space="preserve">Udział w imprezach sportowych o zasięgu międzynarodowym - Puchary Świata i Europy w judo 01.01.-30.06.
(Estonia, Włochy, Litwa, Hiszpania, Węgry)</t>
  </si>
  <si>
    <t xml:space="preserve">13.</t>
  </si>
  <si>
    <t xml:space="preserve">Stowarzyszenie Grupa Falco 2</t>
  </si>
  <si>
    <t xml:space="preserve">Udział w Mistrzostwach Świata PPG sportowców Stowarzyszenia Grupy Falco 2 w 2013 roku (01.01.-30.06.)</t>
  </si>
  <si>
    <t xml:space="preserve">14.</t>
  </si>
  <si>
    <t xml:space="preserve">Tenis Klub
 sp.z o.o.</t>
  </si>
  <si>
    <r>
      <rPr>
        <sz val="10"/>
        <rFont val="Times New Roman"/>
        <family val="1"/>
      </rPr>
      <t xml:space="preserve">Ogólnopolski Turniej Tenisowy Młodzików, Ogólnopolski Turniej Tenisowy Skrzatów, </t>
    </r>
    <r>
      <rPr>
        <b val="true"/>
        <sz val="10"/>
        <rFont val="Times New Roman"/>
        <family val="1"/>
        <charset val="238"/>
      </rPr>
      <t xml:space="preserve">Drużynowe Mistrzostwa Polski do lat 12 </t>
    </r>
    <r>
      <rPr>
        <sz val="10"/>
        <rFont val="Times New Roman"/>
        <family val="1"/>
      </rPr>
      <t xml:space="preserve">maj, lipiec, wrzesień</t>
    </r>
  </si>
  <si>
    <t xml:space="preserve">15.</t>
  </si>
  <si>
    <t xml:space="preserve">Automobilklub Toruński</t>
  </si>
  <si>
    <r>
      <rPr>
        <b val="true"/>
        <sz val="10"/>
        <rFont val="Times New Roman"/>
        <family val="1"/>
        <charset val="238"/>
      </rPr>
      <t xml:space="preserve">Kartingowe Mistrzostwa Polski -</t>
    </r>
    <r>
      <rPr>
        <sz val="10"/>
        <rFont val="Times New Roman"/>
        <family val="1"/>
      </rPr>
      <t xml:space="preserve"> Puchar ROK CUP Poland, Rotax Max Challenge Polska 01.01.-30.11.</t>
    </r>
  </si>
  <si>
    <t xml:space="preserve">Razem</t>
  </si>
  <si>
    <t xml:space="preserve">OFERTY NIE SPEŁNIAJĄCE WYMOGÓW  OGŁOSZENIA KONKURSOWEGO</t>
  </si>
  <si>
    <t xml:space="preserve">16.</t>
  </si>
  <si>
    <t xml:space="preserve">Polski Związek Weteranów Lekkiej Atletyki</t>
  </si>
  <si>
    <t xml:space="preserve">XXIII Mistrzostwa Polski Weteranów lekkiej atletyki 23-24 sierpnia</t>
  </si>
  <si>
    <t xml:space="preserve">17.</t>
  </si>
  <si>
    <t xml:space="preserve">MMKS "Pierniki"</t>
  </si>
  <si>
    <t xml:space="preserve">II Ogólnopolski Turniej w koszykówce chłopców o Puchar Prezesa Krajowej Spółki Cukrowej 
maj-czerwiec </t>
  </si>
  <si>
    <t xml:space="preserve">18.</t>
  </si>
  <si>
    <t xml:space="preserve">AZS Organizacja Środowiskowa</t>
  </si>
  <si>
    <t xml:space="preserve">Akademickie Mistrzostwa Pomorza i Kujaw w lekkiej atletyce 
01.01.-30.0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_-* #,##0.00&quot; zł&quot;_-;\-* #,##0.00&quot; zł&quot;_-;_-* \-??&quot; zł&quot;_-;_-@_-"/>
    <numFmt numFmtId="167" formatCode="#,##0.00\ _z_ł"/>
    <numFmt numFmtId="168" formatCode="#,##0.00\ _z_ł;[RED]#,##0.00\ _z_ł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99"/>
    <col collapsed="false" customWidth="true" hidden="false" outlineLevel="0" max="3" min="3" style="1" width="44.41"/>
    <col collapsed="false" customWidth="true" hidden="false" outlineLevel="0" max="4" min="4" style="1" width="21.28"/>
    <col collapsed="false" customWidth="true" hidden="false" outlineLevel="0" max="5" min="5" style="1" width="18.28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37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48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5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7" t="s">
        <v>7</v>
      </c>
      <c r="F5" s="8" t="s">
        <v>8</v>
      </c>
    </row>
    <row r="6" s="12" customFormat="true" ht="13.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10" t="n">
        <v>5</v>
      </c>
      <c r="F6" s="11" t="n">
        <v>6</v>
      </c>
    </row>
    <row r="7" customFormat="false" ht="45.75" hidden="false" customHeight="true" outlineLevel="0" collapsed="false">
      <c r="A7" s="5" t="s">
        <v>9</v>
      </c>
      <c r="B7" s="5" t="s">
        <v>10</v>
      </c>
      <c r="C7" s="5" t="s">
        <v>11</v>
      </c>
      <c r="D7" s="13" t="n">
        <v>125500</v>
      </c>
      <c r="E7" s="14" t="n">
        <v>48000</v>
      </c>
      <c r="F7" s="15" t="n">
        <v>35000</v>
      </c>
    </row>
    <row r="8" customFormat="false" ht="39" hidden="false" customHeight="true" outlineLevel="0" collapsed="false">
      <c r="A8" s="5" t="s">
        <v>12</v>
      </c>
      <c r="B8" s="9" t="s">
        <v>13</v>
      </c>
      <c r="C8" s="9" t="s">
        <v>14</v>
      </c>
      <c r="D8" s="13" t="n">
        <v>374000</v>
      </c>
      <c r="E8" s="14" t="n">
        <v>120000</v>
      </c>
      <c r="F8" s="15" t="n">
        <v>0</v>
      </c>
    </row>
    <row r="9" customFormat="false" ht="50.25" hidden="false" customHeight="true" outlineLevel="0" collapsed="false">
      <c r="A9" s="9" t="s">
        <v>15</v>
      </c>
      <c r="B9" s="5" t="s">
        <v>16</v>
      </c>
      <c r="C9" s="5" t="s">
        <v>17</v>
      </c>
      <c r="D9" s="16" t="n">
        <v>14700</v>
      </c>
      <c r="E9" s="17" t="n">
        <v>7650</v>
      </c>
      <c r="F9" s="18" t="n">
        <v>3000</v>
      </c>
    </row>
    <row r="10" customFormat="false" ht="42" hidden="false" customHeight="true" outlineLevel="0" collapsed="false">
      <c r="A10" s="9" t="s">
        <v>18</v>
      </c>
      <c r="B10" s="5" t="s">
        <v>19</v>
      </c>
      <c r="C10" s="5" t="s">
        <v>20</v>
      </c>
      <c r="D10" s="16" t="n">
        <v>12260</v>
      </c>
      <c r="E10" s="19" t="n">
        <v>6800</v>
      </c>
      <c r="F10" s="18" t="n">
        <v>4000</v>
      </c>
    </row>
    <row r="11" customFormat="false" ht="57.75" hidden="false" customHeight="true" outlineLevel="0" collapsed="false">
      <c r="A11" s="5" t="s">
        <v>21</v>
      </c>
      <c r="B11" s="5" t="s">
        <v>22</v>
      </c>
      <c r="C11" s="20" t="s">
        <v>23</v>
      </c>
      <c r="D11" s="13" t="n">
        <v>39000</v>
      </c>
      <c r="E11" s="21" t="n">
        <v>23400</v>
      </c>
      <c r="F11" s="22" t="n">
        <v>5000</v>
      </c>
    </row>
    <row r="12" customFormat="false" ht="51.75" hidden="false" customHeight="true" outlineLevel="0" collapsed="false">
      <c r="A12" s="5" t="s">
        <v>24</v>
      </c>
      <c r="B12" s="5" t="s">
        <v>22</v>
      </c>
      <c r="C12" s="5" t="s">
        <v>25</v>
      </c>
      <c r="D12" s="13" t="n">
        <v>17600</v>
      </c>
      <c r="E12" s="21" t="n">
        <v>12320</v>
      </c>
      <c r="F12" s="22" t="n">
        <v>2000</v>
      </c>
    </row>
    <row r="13" customFormat="false" ht="40.5" hidden="false" customHeight="true" outlineLevel="0" collapsed="false">
      <c r="A13" s="5" t="s">
        <v>26</v>
      </c>
      <c r="B13" s="5" t="s">
        <v>27</v>
      </c>
      <c r="C13" s="5" t="s">
        <v>28</v>
      </c>
      <c r="D13" s="13" t="n">
        <v>61000</v>
      </c>
      <c r="E13" s="21" t="n">
        <v>35500</v>
      </c>
      <c r="F13" s="22" t="n">
        <v>5000</v>
      </c>
    </row>
    <row r="14" customFormat="false" ht="75" hidden="false" customHeight="true" outlineLevel="0" collapsed="false">
      <c r="A14" s="9" t="n">
        <v>8</v>
      </c>
      <c r="B14" s="9" t="s">
        <v>29</v>
      </c>
      <c r="C14" s="9" t="s">
        <v>30</v>
      </c>
      <c r="D14" s="16" t="n">
        <v>20554</v>
      </c>
      <c r="E14" s="19" t="n">
        <v>7950</v>
      </c>
      <c r="F14" s="18" t="n">
        <v>3000</v>
      </c>
    </row>
    <row r="15" customFormat="false" ht="111.75" hidden="false" customHeight="true" outlineLevel="0" collapsed="false">
      <c r="A15" s="5" t="s">
        <v>31</v>
      </c>
      <c r="B15" s="5" t="s">
        <v>32</v>
      </c>
      <c r="C15" s="5" t="s">
        <v>33</v>
      </c>
      <c r="D15" s="13" t="n">
        <v>240000</v>
      </c>
      <c r="E15" s="14" t="n">
        <v>120000</v>
      </c>
      <c r="F15" s="23" t="n">
        <v>60000</v>
      </c>
    </row>
    <row r="16" customFormat="false" ht="72" hidden="false" customHeight="true" outlineLevel="0" collapsed="false">
      <c r="A16" s="24" t="s">
        <v>34</v>
      </c>
      <c r="B16" s="5" t="s">
        <v>35</v>
      </c>
      <c r="C16" s="5" t="s">
        <v>36</v>
      </c>
      <c r="D16" s="13" t="n">
        <v>31232</v>
      </c>
      <c r="E16" s="14" t="n">
        <v>21600</v>
      </c>
      <c r="F16" s="23" t="n">
        <v>10000</v>
      </c>
    </row>
    <row r="17" s="3" customFormat="true" ht="75.75" hidden="false" customHeight="true" outlineLevel="0" collapsed="false">
      <c r="A17" s="5" t="s">
        <v>37</v>
      </c>
      <c r="B17" s="5" t="s">
        <v>38</v>
      </c>
      <c r="C17" s="5" t="s">
        <v>39</v>
      </c>
      <c r="D17" s="13" t="n">
        <v>200600</v>
      </c>
      <c r="E17" s="14" t="n">
        <v>100000</v>
      </c>
      <c r="F17" s="23" t="n">
        <v>100000</v>
      </c>
      <c r="G17" s="1"/>
    </row>
    <row r="18" s="3" customFormat="true" ht="72.75" hidden="false" customHeight="true" outlineLevel="0" collapsed="false">
      <c r="A18" s="5" t="n">
        <v>12</v>
      </c>
      <c r="B18" s="5" t="s">
        <v>40</v>
      </c>
      <c r="C18" s="5" t="s">
        <v>41</v>
      </c>
      <c r="D18" s="25" t="n">
        <v>25000</v>
      </c>
      <c r="E18" s="14" t="n">
        <v>15000</v>
      </c>
      <c r="F18" s="23" t="n">
        <v>5000</v>
      </c>
    </row>
    <row r="19" s="3" customFormat="true" ht="58.5" hidden="false" customHeight="true" outlineLevel="0" collapsed="false">
      <c r="A19" s="5" t="s">
        <v>42</v>
      </c>
      <c r="B19" s="26" t="s">
        <v>43</v>
      </c>
      <c r="C19" s="5" t="s">
        <v>44</v>
      </c>
      <c r="D19" s="13" t="n">
        <v>24350</v>
      </c>
      <c r="E19" s="14" t="n">
        <v>14610</v>
      </c>
      <c r="F19" s="23" t="n">
        <v>7000</v>
      </c>
    </row>
    <row r="20" s="3" customFormat="true" ht="73.5" hidden="false" customHeight="true" outlineLevel="0" collapsed="false">
      <c r="A20" s="5" t="s">
        <v>45</v>
      </c>
      <c r="B20" s="5" t="s">
        <v>46</v>
      </c>
      <c r="C20" s="5" t="s">
        <v>47</v>
      </c>
      <c r="D20" s="13" t="n">
        <v>27660</v>
      </c>
      <c r="E20" s="14" t="n">
        <v>11660</v>
      </c>
      <c r="F20" s="23" t="n">
        <v>3000</v>
      </c>
    </row>
    <row r="21" s="3" customFormat="true" ht="81.75" hidden="false" customHeight="true" outlineLevel="0" collapsed="false">
      <c r="A21" s="5" t="s">
        <v>48</v>
      </c>
      <c r="B21" s="26" t="s">
        <v>49</v>
      </c>
      <c r="C21" s="7" t="s">
        <v>50</v>
      </c>
      <c r="D21" s="13" t="n">
        <v>106448</v>
      </c>
      <c r="E21" s="14" t="n">
        <v>34400</v>
      </c>
      <c r="F21" s="23" t="n">
        <v>5000</v>
      </c>
    </row>
    <row r="22" s="3" customFormat="true" ht="27" hidden="false" customHeight="true" outlineLevel="0" collapsed="false">
      <c r="A22" s="27"/>
      <c r="B22" s="28"/>
      <c r="C22" s="29" t="s">
        <v>51</v>
      </c>
      <c r="D22" s="30" t="n">
        <f aca="false">SUM(D7:D21)</f>
        <v>1319904</v>
      </c>
      <c r="E22" s="30" t="n">
        <f aca="false">SUM(E7:E21)</f>
        <v>578890</v>
      </c>
      <c r="F22" s="30" t="n">
        <f aca="false">SUM(F7:F21)</f>
        <v>247000</v>
      </c>
    </row>
    <row r="23" s="3" customFormat="true" ht="18.75" hidden="false" customHeight="true" outlineLevel="0" collapsed="false">
      <c r="A23" s="31"/>
      <c r="B23" s="31"/>
      <c r="C23" s="32"/>
      <c r="D23" s="33"/>
      <c r="E23" s="33"/>
      <c r="F23" s="33"/>
    </row>
    <row r="24" customFormat="false" ht="19.5" hidden="false" customHeight="true" outlineLevel="0" collapsed="false">
      <c r="A24" s="34" t="s">
        <v>52</v>
      </c>
      <c r="B24" s="34"/>
      <c r="C24" s="34"/>
      <c r="D24" s="34"/>
      <c r="E24" s="34"/>
      <c r="F24" s="34"/>
    </row>
    <row r="25" customFormat="false" ht="70.5" hidden="false" customHeight="true" outlineLevel="0" collapsed="false">
      <c r="A25" s="35" t="s">
        <v>53</v>
      </c>
      <c r="B25" s="35" t="s">
        <v>54</v>
      </c>
      <c r="C25" s="35" t="s">
        <v>55</v>
      </c>
      <c r="D25" s="36" t="n">
        <v>60000</v>
      </c>
      <c r="E25" s="37" t="n">
        <v>15000</v>
      </c>
      <c r="F25" s="38"/>
    </row>
    <row r="26" customFormat="false" ht="51" hidden="false" customHeight="true" outlineLevel="0" collapsed="false">
      <c r="A26" s="9" t="s">
        <v>56</v>
      </c>
      <c r="B26" s="5" t="s">
        <v>57</v>
      </c>
      <c r="C26" s="5" t="s">
        <v>58</v>
      </c>
      <c r="D26" s="16" t="n">
        <v>37950</v>
      </c>
      <c r="E26" s="19" t="n">
        <v>21900</v>
      </c>
      <c r="F26" s="39"/>
    </row>
    <row r="27" customFormat="false" ht="68.25" hidden="false" customHeight="true" outlineLevel="0" collapsed="false">
      <c r="A27" s="5" t="s">
        <v>59</v>
      </c>
      <c r="B27" s="5" t="s">
        <v>60</v>
      </c>
      <c r="C27" s="5" t="s">
        <v>61</v>
      </c>
      <c r="D27" s="13" t="n">
        <v>15680</v>
      </c>
      <c r="E27" s="14" t="n">
        <v>8900</v>
      </c>
      <c r="F27" s="40"/>
    </row>
    <row r="28" customFormat="false" ht="12.75" hidden="false" customHeight="false" outlineLevel="0" collapsed="false">
      <c r="D28" s="41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</row>
    <row r="30" customFormat="false" ht="12.75" hidden="false" customHeight="false" outlineLevel="0" collapsed="false">
      <c r="D30" s="41"/>
    </row>
    <row r="31" customFormat="false" ht="12.75" hidden="false" customHeight="false" outlineLevel="0" collapsed="false">
      <c r="D31" s="41"/>
    </row>
    <row r="32" customFormat="false" ht="12.75" hidden="false" customHeight="false" outlineLevel="0" collapsed="false">
      <c r="D32" s="41"/>
    </row>
    <row r="33" customFormat="false" ht="12.75" hidden="false" customHeight="false" outlineLevel="0" collapsed="false">
      <c r="D33" s="41"/>
    </row>
    <row r="34" customFormat="false" ht="12.75" hidden="false" customHeight="false" outlineLevel="0" collapsed="false">
      <c r="D34" s="41"/>
    </row>
    <row r="35" customFormat="false" ht="12.75" hidden="false" customHeight="false" outlineLevel="0" collapsed="false">
      <c r="D35" s="41"/>
    </row>
    <row r="36" customFormat="false" ht="12.75" hidden="false" customHeight="false" outlineLevel="0" collapsed="false">
      <c r="D36" s="41"/>
    </row>
    <row r="37" customFormat="false" ht="12.75" hidden="false" customHeight="false" outlineLevel="0" collapsed="false">
      <c r="D37" s="41"/>
    </row>
    <row r="38" customFormat="false" ht="12.75" hidden="false" customHeight="false" outlineLevel="0" collapsed="false">
      <c r="D38" s="41"/>
    </row>
  </sheetData>
  <mergeCells count="5">
    <mergeCell ref="A2:F2"/>
    <mergeCell ref="A3:F3"/>
    <mergeCell ref="A4:F4"/>
    <mergeCell ref="A24:F24"/>
    <mergeCell ref="A29:F29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4:47:46Z</dcterms:created>
  <dc:creator>Użytkownik</dc:creator>
  <dc:description/>
  <dc:language>en-US</dc:language>
  <cp:lastModifiedBy>UMT</cp:lastModifiedBy>
  <cp:lastPrinted>2013-02-01T09:57:50Z</cp:lastPrinted>
  <dcterms:modified xsi:type="dcterms:W3CDTF">2013-02-01T09:57:55Z</dcterms:modified>
  <cp:revision>0</cp:revision>
  <dc:subject/>
  <dc:title/>
</cp:coreProperties>
</file>